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INFORMATIVA SOFTWARE" sheetId="1" state="visible" r:id="rId2"/>
    <sheet name="Dati scambiatore a piastre 1" sheetId="2" state="visible" r:id="rId3"/>
    <sheet name="Dati scambiatore a piastre 2" sheetId="3" state="hidden" r:id="rId4"/>
    <sheet name="Tabelle Grafici" sheetId="4" state="hidden" r:id="rId5"/>
    <sheet name="Grafico in CONTROCORRENTE" sheetId="5" state="visible" r:id="rId6"/>
    <sheet name="Grafico in EQUICORRENTE" sheetId="6" state="visible" r:id="rId7"/>
    <sheet name="Modelli" sheetId="7" state="hidden" r:id="rId8"/>
    <sheet name="Primario" sheetId="8" state="hidden" r:id="rId9"/>
    <sheet name="Secondario" sheetId="9" state="hidden" r:id="rId10"/>
  </sheets>
  <definedNames>
    <definedName function="false" hidden="false" name="Modello" vbProcedure="false">Modelli!$B$3:$B$26</definedName>
    <definedName function="false" hidden="false" name="Primario" vbProcedure="false">Primario!$C$3:$C$10</definedName>
    <definedName function="false" hidden="false" name="Secondario" vbProcedure="false">Secondario!$C$3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 acqua fredda = 20°C
Portata doccia=480lt/h
T doccia=38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6</xdr:rowOff>
              </xdr:from>
              <xdr:to>
                <xdr:col>13</xdr:col>
                <xdr:colOff>51</xdr:colOff>
                <xdr:row>32</xdr:row>
                <xdr:rowOff>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 acqua fredda = 20°C
Portata doccia=480lt/h
T doccia=38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8</xdr:rowOff>
              </xdr:from>
              <xdr:to>
                <xdr:col>13</xdr:col>
                <xdr:colOff>51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53">
  <si>
    <t xml:space="preserve">INFORMATIVA SOFTWARE</t>
  </si>
  <si>
    <t xml:space="preserve">Il programma software è stato verificato con la massima cura</t>
  </si>
  <si>
    <t xml:space="preserve">da parte di Emmeti ai fini della correttezza dei risultati. Tuttavia</t>
  </si>
  <si>
    <t xml:space="preserve">la responsabilità finale ed il giudizio del metodo di calcolo </t>
  </si>
  <si>
    <t xml:space="preserve">proposto e dei risultati ottenuti sono a carico dell'utilizzatore.</t>
  </si>
  <si>
    <t xml:space="preserve">L'utente accetta che un prodotto software può essere viziato da</t>
  </si>
  <si>
    <t xml:space="preserve">errori e riconosce di essere stato specificatamente avvisato.</t>
  </si>
  <si>
    <t xml:space="preserve">Emmeti non sarà responsabile per danni di qualsiasi tipo </t>
  </si>
  <si>
    <t xml:space="preserve">derivanti o comunque correlati all'utilizzo del software.</t>
  </si>
  <si>
    <t xml:space="preserve">Emmeti si riserva la facoltà di apportare modifiche in qualsiasi</t>
  </si>
  <si>
    <t xml:space="preserve">istante e senza preavviso.</t>
  </si>
  <si>
    <t xml:space="preserve">E2000038C SOFTWARE SCAMBIATORE A PIASTRE 8P</t>
  </si>
  <si>
    <t xml:space="preserve">"30-03-2010"</t>
  </si>
  <si>
    <t xml:space="preserve">Dati scambiatore a piastre Emmeti</t>
  </si>
  <si>
    <t xml:space="preserve">Dati INPUT</t>
  </si>
  <si>
    <t xml:space="preserve">Selezionare il modello di scambiatore a piastre</t>
  </si>
  <si>
    <t xml:space="preserve">SPE500 60</t>
  </si>
  <si>
    <t xml:space="preserve">KA (W/°C)</t>
  </si>
  <si>
    <t xml:space="preserve">Fluido primario</t>
  </si>
  <si>
    <t xml:space="preserve">100 % Acqua (temperatura di protezione = 0 °C)</t>
  </si>
  <si>
    <t xml:space="preserve">Calore specifico del fluido termovettore (kcal/kg°C)</t>
  </si>
  <si>
    <t xml:space="preserve">Portata fluido termovettore (kg/h)</t>
  </si>
  <si>
    <t xml:space="preserve">Portata fluido termovettore (kg/min)</t>
  </si>
  <si>
    <t xml:space="preserve">Temperatura ingresso fluido termovettore (°C)</t>
  </si>
  <si>
    <r>
      <rPr>
        <sz val="10"/>
        <rFont val="Arial"/>
        <family val="2"/>
      </rPr>
      <t xml:space="preserve">Fattore di sporcamento lato primari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/ W)</t>
    </r>
  </si>
  <si>
    <t xml:space="preserve">Densità fluido termovettore (kg/litro)</t>
  </si>
  <si>
    <t xml:space="preserve">Attacchi</t>
  </si>
  <si>
    <t xml:space="preserve">Velocità nell'attacco (m/s)</t>
  </si>
  <si>
    <t xml:space="preserve">Perdita di carico (bar - mH2O)</t>
  </si>
  <si>
    <t xml:space="preserve">Fluido secondario</t>
  </si>
  <si>
    <r>
      <rPr>
        <sz val="10"/>
        <rFont val="Arial"/>
        <family val="2"/>
      </rPr>
      <t xml:space="preserve">Fattore di sporcamento lato secondari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/ W)</t>
    </r>
  </si>
  <si>
    <t xml:space="preserve">Controcorrente</t>
  </si>
  <si>
    <t xml:space="preserve">°C</t>
  </si>
  <si>
    <t xml:space="preserve">N° DOCCE</t>
  </si>
  <si>
    <t xml:space="preserve">Efficienza = Preale / Pmax teorica</t>
  </si>
  <si>
    <t xml:space="preserve">Potenza reale (W) - (kcal/h) </t>
  </si>
  <si>
    <t xml:space="preserve">Delta t (°C)</t>
  </si>
  <si>
    <t xml:space="preserve">kg/h</t>
  </si>
  <si>
    <t xml:space="preserve">Temperatura di uscita fluido termovettore (°C)</t>
  </si>
  <si>
    <t xml:space="preserve">Equicorrente</t>
  </si>
  <si>
    <t xml:space="preserve">Efficienza = Preale / Pmax teorica (controcorrente)</t>
  </si>
  <si>
    <t xml:space="preserve">Dati scambiatore a piastre</t>
  </si>
  <si>
    <t xml:space="preserve">A (mq)</t>
  </si>
  <si>
    <t xml:space="preserve">Portata fluido termovettore (kg/h) =</t>
  </si>
  <si>
    <t xml:space="preserve">Portata fluido termovettore (kg/min) =</t>
  </si>
  <si>
    <t xml:space="preserve">Capacità termica fluido termovettore (kcal/h°C)</t>
  </si>
  <si>
    <t xml:space="preserve">D foro P (mm)</t>
  </si>
  <si>
    <r>
      <rPr>
        <sz val="10"/>
        <rFont val="Arial"/>
        <family val="2"/>
      </rPr>
      <t xml:space="preserve">Fattore di sporcamento lato primari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/ W) =</t>
    </r>
  </si>
  <si>
    <t xml:space="preserve">D foro S (mm)</t>
  </si>
  <si>
    <r>
      <rPr>
        <sz val="10"/>
        <rFont val="Arial"/>
        <family val="2"/>
      </rPr>
      <t xml:space="preserve">Fattore di sporcamento lato secondari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/ W) =</t>
    </r>
  </si>
  <si>
    <t xml:space="preserve">Indice moltiplicatore "-KAxM / "-NTU(1-Cmin/Cmax) in controcorrente</t>
  </si>
  <si>
    <t xml:space="preserve">Indice moltiplicatore "t primario &gt; t secondario"</t>
  </si>
  <si>
    <t xml:space="preserve">C min (W/°C)</t>
  </si>
  <si>
    <t xml:space="preserve">C max (W/°C)</t>
  </si>
  <si>
    <t xml:space="preserve">NTU = UsAs/Cmin (KA/Cmin)</t>
  </si>
  <si>
    <t xml:space="preserve">C = Cmin/Cmax</t>
  </si>
  <si>
    <t xml:space="preserve">Delta t max teorico (°C)</t>
  </si>
  <si>
    <t xml:space="preserve">Potenza max teorica (W) - (kcal/h) </t>
  </si>
  <si>
    <t xml:space="preserve">Potenza reale (W) - (kcal/h) =</t>
  </si>
  <si>
    <t xml:space="preserve">Temperatura di ingresso fluido primario (°C) =</t>
  </si>
  <si>
    <t xml:space="preserve">Temperatura di uscita fluido primario (°C) =</t>
  </si>
  <si>
    <t xml:space="preserve">Temperatura di ingresso fluido secondario (°C) =</t>
  </si>
  <si>
    <t xml:space="preserve">Temperatura di uscita fluido secondario (°C) =</t>
  </si>
  <si>
    <t xml:space="preserve">M (°C/W)</t>
  </si>
  <si>
    <t xml:space="preserve">Delta 1 (°C)</t>
  </si>
  <si>
    <t xml:space="preserve">Primario</t>
  </si>
  <si>
    <t xml:space="preserve">Secondario</t>
  </si>
  <si>
    <t xml:space="preserve">Step (mq)</t>
  </si>
  <si>
    <t xml:space="preserve">A rel</t>
  </si>
  <si>
    <t xml:space="preserve">KAx (W/°C)</t>
  </si>
  <si>
    <t xml:space="preserve">NTUx= KAx/Cmin</t>
  </si>
  <si>
    <t xml:space="preserve">"-KAxM</t>
  </si>
  <si>
    <t xml:space="preserve">"-NTU(1-Cmin/Cmax)</t>
  </si>
  <si>
    <t xml:space="preserve">"-NTU(1+Cmin/Cmax)</t>
  </si>
  <si>
    <t xml:space="preserve">Efficienza</t>
  </si>
  <si>
    <t xml:space="preserve">P reale (W)</t>
  </si>
  <si>
    <t xml:space="preserve">P reale (kcal/h)</t>
  </si>
  <si>
    <t xml:space="preserve">t primario (°C)</t>
  </si>
  <si>
    <t xml:space="preserve">Dt p-s (°C)</t>
  </si>
  <si>
    <t xml:space="preserve">t secondario (°C)</t>
  </si>
  <si>
    <t xml:space="preserve">t uscita (°C)</t>
  </si>
  <si>
    <t xml:space="preserve">rif. H2O</t>
  </si>
  <si>
    <t xml:space="preserve">Modello</t>
  </si>
  <si>
    <t xml:space="preserve">Att. Primario</t>
  </si>
  <si>
    <t xml:space="preserve">Att. Secondario</t>
  </si>
  <si>
    <t xml:space="preserve">N° piastre nom</t>
  </si>
  <si>
    <t xml:space="preserve">A (mm)</t>
  </si>
  <si>
    <t xml:space="preserve">B (mm)</t>
  </si>
  <si>
    <t xml:space="preserve">a (mm)</t>
  </si>
  <si>
    <t xml:space="preserve">b (mm)</t>
  </si>
  <si>
    <t xml:space="preserve">H (mm)</t>
  </si>
  <si>
    <t xml:space="preserve">Peso (kg)</t>
  </si>
  <si>
    <t xml:space="preserve">N° piastre</t>
  </si>
  <si>
    <t xml:space="preserve">A piastra (mq)</t>
  </si>
  <si>
    <t xml:space="preserve">A scambio (mq)</t>
  </si>
  <si>
    <t xml:space="preserve">Port. min (kg/h)</t>
  </si>
  <si>
    <t xml:space="preserve">Port. max (kg/h)</t>
  </si>
  <si>
    <t xml:space="preserve">Diff Portata (kg/h)</t>
  </si>
  <si>
    <t xml:space="preserve">Us piastra min (W/mq°C)</t>
  </si>
  <si>
    <t xml:space="preserve">Us piastra max (W/mq°C)</t>
  </si>
  <si>
    <t xml:space="preserve">Diff Us piastra (W/mq°C) </t>
  </si>
  <si>
    <t xml:space="preserve">Portata prim (kg/h)</t>
  </si>
  <si>
    <t xml:space="preserve">Portata sec (kg/h)</t>
  </si>
  <si>
    <t xml:space="preserve">Portata media (kg/h)</t>
  </si>
  <si>
    <t xml:space="preserve">Us piastra (W/mq°C)</t>
  </si>
  <si>
    <t xml:space="preserve">KA max (W/K)</t>
  </si>
  <si>
    <t xml:space="preserve">KA (W/K)</t>
  </si>
  <si>
    <r>
      <rPr>
        <b val="true"/>
        <sz val="10"/>
        <rFont val="Arial"/>
        <family val="2"/>
      </rPr>
      <t xml:space="preserve">Kv </t>
    </r>
    <r>
      <rPr>
        <b val="true"/>
        <sz val="8"/>
        <rFont val="Arial"/>
        <family val="2"/>
      </rPr>
      <t xml:space="preserve">(tH2O= 15°C)</t>
    </r>
  </si>
  <si>
    <t xml:space="preserve">Corr.</t>
  </si>
  <si>
    <r>
      <rPr>
        <b val="true"/>
        <sz val="10"/>
        <rFont val="Arial"/>
        <family val="2"/>
      </rPr>
      <t xml:space="preserve">Kv corr</t>
    </r>
    <r>
      <rPr>
        <b val="true"/>
        <sz val="8"/>
        <rFont val="Arial"/>
        <family val="2"/>
      </rPr>
      <t xml:space="preserve"> (tH2O=80 °C)</t>
    </r>
  </si>
  <si>
    <t xml:space="preserve">SPE207 10</t>
  </si>
  <si>
    <t xml:space="preserve">M 3/4"</t>
  </si>
  <si>
    <t xml:space="preserve">M 1/2"</t>
  </si>
  <si>
    <t xml:space="preserve">SPE207 12</t>
  </si>
  <si>
    <t xml:space="preserve">SPE207 14</t>
  </si>
  <si>
    <t xml:space="preserve">SPE207 16</t>
  </si>
  <si>
    <t xml:space="preserve">SPE207 20</t>
  </si>
  <si>
    <t xml:space="preserve">SPE207 24</t>
  </si>
  <si>
    <t xml:space="preserve">SPE207 30</t>
  </si>
  <si>
    <t xml:space="preserve">SPE207 34</t>
  </si>
  <si>
    <t xml:space="preserve">SPE207 40</t>
  </si>
  <si>
    <t xml:space="preserve">SPE315 20</t>
  </si>
  <si>
    <t xml:space="preserve">SPE315 24</t>
  </si>
  <si>
    <t xml:space="preserve">SPE315 30</t>
  </si>
  <si>
    <t xml:space="preserve">SPE315 34</t>
  </si>
  <si>
    <t xml:space="preserve">SPE315 40</t>
  </si>
  <si>
    <t xml:space="preserve">SPE500 20</t>
  </si>
  <si>
    <t xml:space="preserve">M 1"</t>
  </si>
  <si>
    <t xml:space="preserve">SPE500 30</t>
  </si>
  <si>
    <t xml:space="preserve">SPE500 40</t>
  </si>
  <si>
    <t xml:space="preserve">SPE500 50</t>
  </si>
  <si>
    <t xml:space="preserve">SPE500 80</t>
  </si>
  <si>
    <t xml:space="preserve">SSHWR 40</t>
  </si>
  <si>
    <t xml:space="preserve">SSHNR 40</t>
  </si>
  <si>
    <t xml:space="preserve">GCP 16</t>
  </si>
  <si>
    <t xml:space="preserve">GCP 26</t>
  </si>
  <si>
    <t xml:space="preserve">Selezione</t>
  </si>
  <si>
    <t xml:space="preserve">Fluido termovettore Primario</t>
  </si>
  <si>
    <t xml:space="preserve">cp (J/kg°C)</t>
  </si>
  <si>
    <t xml:space="preserve">cp (Kcal/kg°C)</t>
  </si>
  <si>
    <t xml:space="preserve">fp (resa)</t>
  </si>
  <si>
    <t xml:space="preserve">f2 (pcarico)</t>
  </si>
  <si>
    <t xml:space="preserve">densità (kg/litro) a 4°C</t>
  </si>
  <si>
    <t xml:space="preserve">85 % Acqua - 15 % Glicole propilenico (t. di protezione = -5 °C)</t>
  </si>
  <si>
    <t xml:space="preserve">80 % Acqua - 20 % Glicole propilenico (t. di protezione = -8 °C)</t>
  </si>
  <si>
    <t xml:space="preserve">75 % Acqua - 25 % Glicole propilenico (t. di protezione = -12 °C)</t>
  </si>
  <si>
    <t xml:space="preserve">70 % Acqua - 30 % Glicole propilenico (t. di protezione = -15 °C)</t>
  </si>
  <si>
    <t xml:space="preserve">65 % Acqua - 35 % Glicole propilenico (t. di protezione = -20 °C)</t>
  </si>
  <si>
    <t xml:space="preserve">60 % Acqua - 40 % Glicole propilenico (t. di protezione = -25 °C)</t>
  </si>
  <si>
    <t xml:space="preserve">55 % Acqua - 45 % Glicole propilenico (t. di protezione = -30 °C)</t>
  </si>
  <si>
    <t xml:space="preserve">100% Glicole propilenico</t>
  </si>
  <si>
    <t xml:space="preserve">Temperatura media (°C)</t>
  </si>
  <si>
    <t xml:space="preserve">Fluido termovettore Secondar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0.00000"/>
    <numFmt numFmtId="170" formatCode="0.000"/>
    <numFmt numFmtId="171" formatCode="0.00"/>
    <numFmt numFmtId="172" formatCode="#,##0.000"/>
    <numFmt numFmtId="173" formatCode="General"/>
    <numFmt numFmtId="174" formatCode="#,##0.0"/>
    <numFmt numFmtId="175" formatCode="#,##0.00000000"/>
    <numFmt numFmtId="176" formatCode="0.00000000"/>
    <numFmt numFmtId="177" formatCode="0.0000"/>
    <numFmt numFmtId="17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a 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a temperature fluidi in CONTROCORRENTE</a:t>
            </a:r>
          </a:p>
        </c:rich>
      </c:tx>
      <c:layout>
        <c:manualLayout>
          <c:xMode val="edge"/>
          <c:yMode val="edge"/>
          <c:x val="0.140223658920147"/>
          <c:y val="0.05158427511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31734035914858"/>
          <c:w val="0.616896732482964"/>
          <c:h val="0.807668307564307"/>
        </c:manualLayout>
      </c:layout>
      <c:scatterChart>
        <c:scatterStyle val="line"/>
        <c:varyColors val="0"/>
        <c:ser>
          <c:idx val="0"/>
          <c:order val="0"/>
          <c:tx>
            <c:strRef>
              <c:f>'Tabelle Grafici'!$N$61</c:f>
              <c:strCache>
                <c:ptCount val="1"/>
                <c:pt idx="0">
                  <c:v>t primario (°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Grafici'!$C$62:$C$7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Tabelle Grafici'!$N$62:$N$72</c:f>
              <c:numCache>
                <c:formatCode>General</c:formatCode>
                <c:ptCount val="11"/>
                <c:pt idx="0">
                  <c:v>60</c:v>
                </c:pt>
                <c:pt idx="1">
                  <c:v>50.3766411181287</c:v>
                </c:pt>
                <c:pt idx="2">
                  <c:v>44.2557300016416</c:v>
                </c:pt>
                <c:pt idx="3">
                  <c:v>40.0195838096526</c:v>
                </c:pt>
                <c:pt idx="4">
                  <c:v>36.9138243220023</c:v>
                </c:pt>
                <c:pt idx="5">
                  <c:v>34.5392710320652</c:v>
                </c:pt>
                <c:pt idx="6">
                  <c:v>32.6649025435205</c:v>
                </c:pt>
                <c:pt idx="7">
                  <c:v>31.1477449815306</c:v>
                </c:pt>
                <c:pt idx="8">
                  <c:v>29.8945748261284</c:v>
                </c:pt>
                <c:pt idx="9">
                  <c:v>28.8420112928248</c:v>
                </c:pt>
                <c:pt idx="10">
                  <c:v>27.94545962226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elle Grafici'!$P$61</c:f>
              <c:strCache>
                <c:ptCount val="1"/>
                <c:pt idx="0">
                  <c:v>t secondario (°C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Grafici'!$C$62:$C$7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Tabelle Grafici'!$P$62:$P$72</c:f>
              <c:numCache>
                <c:formatCode>General</c:formatCode>
                <c:ptCount val="11"/>
                <c:pt idx="0">
                  <c:v>48.6698858932027</c:v>
                </c:pt>
                <c:pt idx="1">
                  <c:v>39.0855930661231</c:v>
                </c:pt>
                <c:pt idx="2">
                  <c:v>33.0036133052867</c:v>
                </c:pt>
                <c:pt idx="3">
                  <c:v>28.8062642342481</c:v>
                </c:pt>
                <c:pt idx="4">
                  <c:v>25.7391680956867</c:v>
                </c:pt>
                <c:pt idx="5">
                  <c:v>23.4031448442207</c:v>
                </c:pt>
                <c:pt idx="6">
                  <c:v>21.5671735431818</c:v>
                </c:pt>
                <c:pt idx="7">
                  <c:v>20.0882807758006</c:v>
                </c:pt>
                <c:pt idx="8">
                  <c:v>18.8732434785987</c:v>
                </c:pt>
                <c:pt idx="9">
                  <c:v>17.8586813220016</c:v>
                </c:pt>
                <c:pt idx="10">
                  <c:v>17</c:v>
                </c:pt>
              </c:numCache>
            </c:numRef>
          </c:yVal>
          <c:smooth val="1"/>
        </c:ser>
        <c:axId val="72440113"/>
        <c:axId val="7089502"/>
      </c:scatterChart>
      <c:valAx>
        <c:axId val="7244011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di scambio (%)</a:t>
                </a:r>
              </a:p>
            </c:rich>
          </c:tx>
          <c:layout>
            <c:manualLayout>
              <c:xMode val="edge"/>
              <c:yMode val="edge"/>
              <c:x val="0.305346846059759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502"/>
        <c:crossesAt val="0"/>
        <c:crossBetween val="midCat"/>
      </c:valAx>
      <c:valAx>
        <c:axId val="708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0.2216598488525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011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105539052944"/>
          <c:y val="0.148166123552659"/>
          <c:w val="0.1695352088065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a temperature fluidi in EQUICORRENTE</a:t>
            </a:r>
          </a:p>
        </c:rich>
      </c:tx>
      <c:layout>
        <c:manualLayout>
          <c:xMode val="edge"/>
          <c:yMode val="edge"/>
          <c:x val="0.156648610868426"/>
          <c:y val="0.05810164320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33190043680233"/>
          <c:w val="0.618862484710816"/>
          <c:h val="0.807945642376759"/>
        </c:manualLayout>
      </c:layout>
      <c:scatterChart>
        <c:scatterStyle val="line"/>
        <c:varyColors val="0"/>
        <c:ser>
          <c:idx val="0"/>
          <c:order val="0"/>
          <c:tx>
            <c:strRef>
              <c:f>'Tabelle Grafici'!$U$61</c:f>
              <c:strCache>
                <c:ptCount val="1"/>
                <c:pt idx="0">
                  <c:v>t primario (°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Grafici'!$C$62:$C$7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Tabelle Grafici'!$U$62:$U$72</c:f>
              <c:numCache>
                <c:formatCode>General</c:formatCode>
                <c:ptCount val="11"/>
                <c:pt idx="0">
                  <c:v>60</c:v>
                </c:pt>
                <c:pt idx="1">
                  <c:v>50.5754923749121</c:v>
                </c:pt>
                <c:pt idx="2">
                  <c:v>45.2574226991957</c:v>
                </c:pt>
                <c:pt idx="3">
                  <c:v>42.2565375388412</c:v>
                </c:pt>
                <c:pt idx="4">
                  <c:v>40.563195349897</c:v>
                </c:pt>
                <c:pt idx="5">
                  <c:v>39.6076746899461</c:v>
                </c:pt>
                <c:pt idx="6">
                  <c:v>39.06849262884</c:v>
                </c:pt>
                <c:pt idx="7">
                  <c:v>38.7642424883631</c:v>
                </c:pt>
                <c:pt idx="8">
                  <c:v>38.5925599442697</c:v>
                </c:pt>
                <c:pt idx="9">
                  <c:v>38.4956827632102</c:v>
                </c:pt>
                <c:pt idx="10">
                  <c:v>38.4410168199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elle Grafici'!$Y$61</c:f>
              <c:strCache>
                <c:ptCount val="1"/>
                <c:pt idx="0">
                  <c:v>t secondario (°C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Grafici'!$C$62:$C$7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Tabelle Grafici'!$Y$62:$Y$72</c:f>
              <c:numCache>
                <c:formatCode>General</c:formatCode>
                <c:ptCount val="11"/>
                <c:pt idx="0">
                  <c:v>17</c:v>
                </c:pt>
                <c:pt idx="1">
                  <c:v>26.3114135335868</c:v>
                </c:pt>
                <c:pt idx="2">
                  <c:v>31.5656663731946</c:v>
                </c:pt>
                <c:pt idx="3">
                  <c:v>34.5305409116249</c:v>
                </c:pt>
                <c:pt idx="4">
                  <c:v>36.2035629943018</c:v>
                </c:pt>
                <c:pt idx="5">
                  <c:v>37.1476174063332</c:v>
                </c:pt>
                <c:pt idx="6">
                  <c:v>37.6803292827061</c:v>
                </c:pt>
                <c:pt idx="7">
                  <c:v>37.9809284214973</c:v>
                </c:pt>
                <c:pt idx="8">
                  <c:v>38.1505507750615</c:v>
                </c:pt>
                <c:pt idx="9">
                  <c:v>38.2462654299484</c:v>
                </c:pt>
                <c:pt idx="10">
                  <c:v>38.3002753818657</c:v>
                </c:pt>
              </c:numCache>
            </c:numRef>
          </c:yVal>
          <c:smooth val="1"/>
        </c:ser>
        <c:axId val="97551617"/>
        <c:axId val="633527"/>
      </c:scatterChart>
      <c:valAx>
        <c:axId val="9755161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di scambio (%)</a:t>
                </a:r>
              </a:p>
            </c:rich>
          </c:tx>
          <c:layout>
            <c:manualLayout>
              <c:xMode val="edge"/>
              <c:yMode val="edge"/>
              <c:x val="0.306307880482265"/>
              <c:y val="0.92387159398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27"/>
        <c:crossesAt val="0"/>
        <c:crossBetween val="midCat"/>
      </c:valAx>
      <c:valAx>
        <c:axId val="63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0.2231158566179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161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5512842914555"/>
          <c:y val="0.151286140192748"/>
          <c:w val="0.1695352088065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43</xdr:row>
      <xdr:rowOff>9360</xdr:rowOff>
    </xdr:from>
    <xdr:to>
      <xdr:col>7</xdr:col>
      <xdr:colOff>151560</xdr:colOff>
      <xdr:row>56</xdr:row>
      <xdr:rowOff>9360</xdr:rowOff>
    </xdr:to>
    <xdr:sp>
      <xdr:nvSpPr>
        <xdr:cNvPr id="0" name="Rettangolo 21"/>
        <xdr:cNvSpPr/>
      </xdr:nvSpPr>
      <xdr:spPr>
        <a:xfrm>
          <a:off x="7910280" y="7277040"/>
          <a:ext cx="1006920" cy="1895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7</xdr:row>
      <xdr:rowOff>238320</xdr:rowOff>
    </xdr:from>
    <xdr:to>
      <xdr:col>7</xdr:col>
      <xdr:colOff>141480</xdr:colOff>
      <xdr:row>40</xdr:row>
      <xdr:rowOff>152640</xdr:rowOff>
    </xdr:to>
    <xdr:sp>
      <xdr:nvSpPr>
        <xdr:cNvPr id="1" name="Rettangolo 2"/>
        <xdr:cNvSpPr/>
      </xdr:nvSpPr>
      <xdr:spPr>
        <a:xfrm>
          <a:off x="7900200" y="4819680"/>
          <a:ext cx="1006920" cy="1895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29</xdr:row>
      <xdr:rowOff>0</xdr:rowOff>
    </xdr:from>
    <xdr:to>
      <xdr:col>6</xdr:col>
      <xdr:colOff>201960</xdr:colOff>
      <xdr:row>30</xdr:row>
      <xdr:rowOff>86040</xdr:rowOff>
    </xdr:to>
    <xdr:sp>
      <xdr:nvSpPr>
        <xdr:cNvPr id="2" name="Ovale 1"/>
        <xdr:cNvSpPr/>
      </xdr:nvSpPr>
      <xdr:spPr>
        <a:xfrm>
          <a:off x="8061120" y="4991040"/>
          <a:ext cx="262440" cy="248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29</xdr:row>
      <xdr:rowOff>0</xdr:rowOff>
    </xdr:from>
    <xdr:to>
      <xdr:col>7</xdr:col>
      <xdr:colOff>360</xdr:colOff>
      <xdr:row>30</xdr:row>
      <xdr:rowOff>86040</xdr:rowOff>
    </xdr:to>
    <xdr:sp>
      <xdr:nvSpPr>
        <xdr:cNvPr id="3" name="Ovale 3"/>
        <xdr:cNvSpPr/>
      </xdr:nvSpPr>
      <xdr:spPr>
        <a:xfrm>
          <a:off x="8503920" y="4991040"/>
          <a:ext cx="262080" cy="248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38</xdr:row>
      <xdr:rowOff>75960</xdr:rowOff>
    </xdr:from>
    <xdr:to>
      <xdr:col>6</xdr:col>
      <xdr:colOff>201960</xdr:colOff>
      <xdr:row>39</xdr:row>
      <xdr:rowOff>162000</xdr:rowOff>
    </xdr:to>
    <xdr:sp>
      <xdr:nvSpPr>
        <xdr:cNvPr id="4" name="Ovale 4"/>
        <xdr:cNvSpPr/>
      </xdr:nvSpPr>
      <xdr:spPr>
        <a:xfrm>
          <a:off x="8061120" y="6314760"/>
          <a:ext cx="262440" cy="248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8</xdr:row>
      <xdr:rowOff>75960</xdr:rowOff>
    </xdr:from>
    <xdr:to>
      <xdr:col>7</xdr:col>
      <xdr:colOff>360</xdr:colOff>
      <xdr:row>39</xdr:row>
      <xdr:rowOff>162000</xdr:rowOff>
    </xdr:to>
    <xdr:sp>
      <xdr:nvSpPr>
        <xdr:cNvPr id="5" name="Ovale 5"/>
        <xdr:cNvSpPr/>
      </xdr:nvSpPr>
      <xdr:spPr>
        <a:xfrm>
          <a:off x="8503920" y="6314760"/>
          <a:ext cx="262080" cy="248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9</xdr:row>
      <xdr:rowOff>132840</xdr:rowOff>
    </xdr:from>
    <xdr:to>
      <xdr:col>6</xdr:col>
      <xdr:colOff>101160</xdr:colOff>
      <xdr:row>29</xdr:row>
      <xdr:rowOff>133560</xdr:rowOff>
    </xdr:to>
    <xdr:cxnSp>
      <xdr:nvCxnSpPr>
        <xdr:cNvPr id="6" name="Connettore 2 7"/>
        <xdr:cNvCxnSpPr/>
      </xdr:nvCxnSpPr>
      <xdr:spPr>
        <a:xfrm flipV="1">
          <a:off x="7669080" y="5123880"/>
          <a:ext cx="554040" cy="10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2560</xdr:colOff>
      <xdr:row>29</xdr:row>
      <xdr:rowOff>132840</xdr:rowOff>
    </xdr:from>
    <xdr:to>
      <xdr:col>7</xdr:col>
      <xdr:colOff>412920</xdr:colOff>
      <xdr:row>29</xdr:row>
      <xdr:rowOff>133560</xdr:rowOff>
    </xdr:to>
    <xdr:cxnSp>
      <xdr:nvCxnSpPr>
        <xdr:cNvPr id="7" name="Connettore 2 10"/>
        <xdr:cNvCxnSpPr/>
      </xdr:nvCxnSpPr>
      <xdr:spPr>
        <a:xfrm flipV="1">
          <a:off x="8624160" y="5123880"/>
          <a:ext cx="554760" cy="108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0200</xdr:colOff>
      <xdr:row>39</xdr:row>
      <xdr:rowOff>46440</xdr:rowOff>
    </xdr:from>
    <xdr:to>
      <xdr:col>6</xdr:col>
      <xdr:colOff>70920</xdr:colOff>
      <xdr:row>39</xdr:row>
      <xdr:rowOff>47160</xdr:rowOff>
    </xdr:to>
    <xdr:cxnSp>
      <xdr:nvCxnSpPr>
        <xdr:cNvPr id="8" name="Connettore 2 11"/>
        <xdr:cNvCxnSpPr/>
      </xdr:nvCxnSpPr>
      <xdr:spPr>
        <a:xfrm flipH="1">
          <a:off x="7638120" y="6447240"/>
          <a:ext cx="554760" cy="10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73040</xdr:colOff>
      <xdr:row>39</xdr:row>
      <xdr:rowOff>36720</xdr:rowOff>
    </xdr:from>
    <xdr:to>
      <xdr:col>7</xdr:col>
      <xdr:colOff>382680</xdr:colOff>
      <xdr:row>39</xdr:row>
      <xdr:rowOff>37440</xdr:rowOff>
    </xdr:to>
    <xdr:cxnSp>
      <xdr:nvCxnSpPr>
        <xdr:cNvPr id="9" name="Connettore 2 12"/>
        <xdr:cNvCxnSpPr/>
      </xdr:nvCxnSpPr>
      <xdr:spPr>
        <a:xfrm flipH="1">
          <a:off x="8594640" y="6437520"/>
          <a:ext cx="554040" cy="108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83200</xdr:colOff>
      <xdr:row>44</xdr:row>
      <xdr:rowOff>9360</xdr:rowOff>
    </xdr:from>
    <xdr:to>
      <xdr:col>6</xdr:col>
      <xdr:colOff>201960</xdr:colOff>
      <xdr:row>45</xdr:row>
      <xdr:rowOff>95760</xdr:rowOff>
    </xdr:to>
    <xdr:sp>
      <xdr:nvSpPr>
        <xdr:cNvPr id="10" name="Ovale 13"/>
        <xdr:cNvSpPr/>
      </xdr:nvSpPr>
      <xdr:spPr>
        <a:xfrm>
          <a:off x="8061120" y="7439040"/>
          <a:ext cx="262440" cy="248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44</xdr:row>
      <xdr:rowOff>9360</xdr:rowOff>
    </xdr:from>
    <xdr:to>
      <xdr:col>7</xdr:col>
      <xdr:colOff>360</xdr:colOff>
      <xdr:row>45</xdr:row>
      <xdr:rowOff>95760</xdr:rowOff>
    </xdr:to>
    <xdr:sp>
      <xdr:nvSpPr>
        <xdr:cNvPr id="11" name="Ovale 14"/>
        <xdr:cNvSpPr/>
      </xdr:nvSpPr>
      <xdr:spPr>
        <a:xfrm>
          <a:off x="8503920" y="7439040"/>
          <a:ext cx="262080" cy="248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53</xdr:row>
      <xdr:rowOff>95400</xdr:rowOff>
    </xdr:from>
    <xdr:to>
      <xdr:col>6</xdr:col>
      <xdr:colOff>201960</xdr:colOff>
      <xdr:row>55</xdr:row>
      <xdr:rowOff>18720</xdr:rowOff>
    </xdr:to>
    <xdr:sp>
      <xdr:nvSpPr>
        <xdr:cNvPr id="12" name="Ovale 15"/>
        <xdr:cNvSpPr/>
      </xdr:nvSpPr>
      <xdr:spPr>
        <a:xfrm>
          <a:off x="8061120" y="8763120"/>
          <a:ext cx="262440" cy="2473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53</xdr:row>
      <xdr:rowOff>95400</xdr:rowOff>
    </xdr:from>
    <xdr:to>
      <xdr:col>7</xdr:col>
      <xdr:colOff>360</xdr:colOff>
      <xdr:row>55</xdr:row>
      <xdr:rowOff>18720</xdr:rowOff>
    </xdr:to>
    <xdr:sp>
      <xdr:nvSpPr>
        <xdr:cNvPr id="13" name="Ovale 16"/>
        <xdr:cNvSpPr/>
      </xdr:nvSpPr>
      <xdr:spPr>
        <a:xfrm>
          <a:off x="8503920" y="8763120"/>
          <a:ext cx="262080" cy="2473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4</xdr:row>
      <xdr:rowOff>142200</xdr:rowOff>
    </xdr:from>
    <xdr:to>
      <xdr:col>6</xdr:col>
      <xdr:colOff>101160</xdr:colOff>
      <xdr:row>44</xdr:row>
      <xdr:rowOff>142920</xdr:rowOff>
    </xdr:to>
    <xdr:cxnSp>
      <xdr:nvCxnSpPr>
        <xdr:cNvPr id="14" name="Connettore 2 17"/>
        <xdr:cNvCxnSpPr/>
      </xdr:nvCxnSpPr>
      <xdr:spPr>
        <a:xfrm flipV="1">
          <a:off x="7669080" y="7571880"/>
          <a:ext cx="554040" cy="10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2560</xdr:colOff>
      <xdr:row>54</xdr:row>
      <xdr:rowOff>56160</xdr:rowOff>
    </xdr:from>
    <xdr:to>
      <xdr:col>7</xdr:col>
      <xdr:colOff>412920</xdr:colOff>
      <xdr:row>54</xdr:row>
      <xdr:rowOff>56880</xdr:rowOff>
    </xdr:to>
    <xdr:cxnSp>
      <xdr:nvCxnSpPr>
        <xdr:cNvPr id="15" name="Connettore 2 18"/>
        <xdr:cNvCxnSpPr/>
      </xdr:nvCxnSpPr>
      <xdr:spPr>
        <a:xfrm flipV="1">
          <a:off x="8624160" y="8885880"/>
          <a:ext cx="554760" cy="108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0200</xdr:colOff>
      <xdr:row>54</xdr:row>
      <xdr:rowOff>65160</xdr:rowOff>
    </xdr:from>
    <xdr:to>
      <xdr:col>6</xdr:col>
      <xdr:colOff>70920</xdr:colOff>
      <xdr:row>54</xdr:row>
      <xdr:rowOff>65880</xdr:rowOff>
    </xdr:to>
    <xdr:cxnSp>
      <xdr:nvCxnSpPr>
        <xdr:cNvPr id="16" name="Connettore 2 19"/>
        <xdr:cNvCxnSpPr/>
      </xdr:nvCxnSpPr>
      <xdr:spPr>
        <a:xfrm flipH="1">
          <a:off x="7638120" y="8894880"/>
          <a:ext cx="554760" cy="10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83120</xdr:colOff>
      <xdr:row>44</xdr:row>
      <xdr:rowOff>141840</xdr:rowOff>
    </xdr:from>
    <xdr:to>
      <xdr:col>7</xdr:col>
      <xdr:colOff>392760</xdr:colOff>
      <xdr:row>44</xdr:row>
      <xdr:rowOff>142560</xdr:rowOff>
    </xdr:to>
    <xdr:cxnSp>
      <xdr:nvCxnSpPr>
        <xdr:cNvPr id="17" name="Connettore 2 20"/>
        <xdr:cNvCxnSpPr/>
      </xdr:nvCxnSpPr>
      <xdr:spPr>
        <a:xfrm flipH="1">
          <a:off x="8604720" y="7571520"/>
          <a:ext cx="554040" cy="108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7760</xdr:colOff>
      <xdr:row>18</xdr:row>
      <xdr:rowOff>78120</xdr:rowOff>
    </xdr:from>
    <xdr:to>
      <xdr:col>10</xdr:col>
      <xdr:colOff>22320</xdr:colOff>
      <xdr:row>19</xdr:row>
      <xdr:rowOff>136080</xdr:rowOff>
    </xdr:to>
    <xdr:sp>
      <xdr:nvSpPr>
        <xdr:cNvPr id="19" name="Text Box 1"/>
        <xdr:cNvSpPr/>
      </xdr:nvSpPr>
      <xdr:spPr>
        <a:xfrm>
          <a:off x="5857200" y="3004200"/>
          <a:ext cx="2293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Temperatura di ingresso fluido primario (°C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27</xdr:row>
      <xdr:rowOff>0</xdr:rowOff>
    </xdr:from>
    <xdr:to>
      <xdr:col>10</xdr:col>
      <xdr:colOff>18000</xdr:colOff>
      <xdr:row>28</xdr:row>
      <xdr:rowOff>46440</xdr:rowOff>
    </xdr:to>
    <xdr:sp>
      <xdr:nvSpPr>
        <xdr:cNvPr id="20" name="Text Box 2"/>
        <xdr:cNvSpPr/>
      </xdr:nvSpPr>
      <xdr:spPr>
        <a:xfrm>
          <a:off x="5677920" y="4389120"/>
          <a:ext cx="2468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Temperatura di ingresso fluido secondario (°C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7320</xdr:colOff>
      <xdr:row>19</xdr:row>
      <xdr:rowOff>132120</xdr:rowOff>
    </xdr:from>
    <xdr:to>
      <xdr:col>10</xdr:col>
      <xdr:colOff>14040</xdr:colOff>
      <xdr:row>21</xdr:row>
      <xdr:rowOff>20160</xdr:rowOff>
    </xdr:to>
    <xdr:sp>
      <xdr:nvSpPr>
        <xdr:cNvPr id="21" name="Text Box 3"/>
        <xdr:cNvSpPr/>
      </xdr:nvSpPr>
      <xdr:spPr>
        <a:xfrm>
          <a:off x="5846760" y="3220920"/>
          <a:ext cx="2295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Temperatura di uscita fluido primario (°C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7320</xdr:colOff>
      <xdr:row>28</xdr:row>
      <xdr:rowOff>46440</xdr:rowOff>
    </xdr:from>
    <xdr:to>
      <xdr:col>10</xdr:col>
      <xdr:colOff>20160</xdr:colOff>
      <xdr:row>29</xdr:row>
      <xdr:rowOff>94320</xdr:rowOff>
    </xdr:to>
    <xdr:sp>
      <xdr:nvSpPr>
        <xdr:cNvPr id="22" name="Text Box 4"/>
        <xdr:cNvSpPr/>
      </xdr:nvSpPr>
      <xdr:spPr>
        <a:xfrm>
          <a:off x="5846760" y="4598280"/>
          <a:ext cx="2301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Temperatura di uscita fluido secondario (°C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</xdr:colOff>
      <xdr:row>18</xdr:row>
      <xdr:rowOff>78120</xdr:rowOff>
    </xdr:from>
    <xdr:to>
      <xdr:col>10</xdr:col>
      <xdr:colOff>384840</xdr:colOff>
      <xdr:row>19</xdr:row>
      <xdr:rowOff>128160</xdr:rowOff>
    </xdr:to>
    <xdr:sp>
      <xdr:nvSpPr>
        <xdr:cNvPr id="23" name="Text Box 5"/>
        <xdr:cNvSpPr/>
      </xdr:nvSpPr>
      <xdr:spPr>
        <a:xfrm>
          <a:off x="8146080" y="3004200"/>
          <a:ext cx="366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0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</xdr:colOff>
      <xdr:row>19</xdr:row>
      <xdr:rowOff>132120</xdr:rowOff>
    </xdr:from>
    <xdr:to>
      <xdr:col>10</xdr:col>
      <xdr:colOff>384840</xdr:colOff>
      <xdr:row>21</xdr:row>
      <xdr:rowOff>16200</xdr:rowOff>
    </xdr:to>
    <xdr:sp>
      <xdr:nvSpPr>
        <xdr:cNvPr id="24" name="Text Box 6"/>
        <xdr:cNvSpPr/>
      </xdr:nvSpPr>
      <xdr:spPr>
        <a:xfrm>
          <a:off x="8146080" y="3220920"/>
          <a:ext cx="366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33,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</xdr:colOff>
      <xdr:row>27</xdr:row>
      <xdr:rowOff>0</xdr:rowOff>
    </xdr:from>
    <xdr:to>
      <xdr:col>10</xdr:col>
      <xdr:colOff>390960</xdr:colOff>
      <xdr:row>28</xdr:row>
      <xdr:rowOff>42480</xdr:rowOff>
    </xdr:to>
    <xdr:sp>
      <xdr:nvSpPr>
        <xdr:cNvPr id="25" name="Text Box 7"/>
        <xdr:cNvSpPr/>
      </xdr:nvSpPr>
      <xdr:spPr>
        <a:xfrm>
          <a:off x="8146080" y="4389120"/>
          <a:ext cx="372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98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</xdr:colOff>
      <xdr:row>28</xdr:row>
      <xdr:rowOff>46440</xdr:rowOff>
    </xdr:from>
    <xdr:to>
      <xdr:col>10</xdr:col>
      <xdr:colOff>390960</xdr:colOff>
      <xdr:row>29</xdr:row>
      <xdr:rowOff>90360</xdr:rowOff>
    </xdr:to>
    <xdr:sp>
      <xdr:nvSpPr>
        <xdr:cNvPr id="26" name="Text Box 8"/>
        <xdr:cNvSpPr/>
      </xdr:nvSpPr>
      <xdr:spPr>
        <a:xfrm>
          <a:off x="8146080" y="4598280"/>
          <a:ext cx="37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7,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30</xdr:row>
      <xdr:rowOff>100440</xdr:rowOff>
    </xdr:from>
    <xdr:to>
      <xdr:col>2</xdr:col>
      <xdr:colOff>290160</xdr:colOff>
      <xdr:row>31</xdr:row>
      <xdr:rowOff>79560</xdr:rowOff>
    </xdr:to>
    <xdr:sp>
      <xdr:nvSpPr>
        <xdr:cNvPr id="27" name="Text Box 10"/>
        <xdr:cNvSpPr/>
      </xdr:nvSpPr>
      <xdr:spPr>
        <a:xfrm>
          <a:off x="710640" y="4977360"/>
          <a:ext cx="12052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Ingresso prim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31</xdr:row>
      <xdr:rowOff>78120</xdr:rowOff>
    </xdr:from>
    <xdr:to>
      <xdr:col>2</xdr:col>
      <xdr:colOff>285840</xdr:colOff>
      <xdr:row>32</xdr:row>
      <xdr:rowOff>49320</xdr:rowOff>
    </xdr:to>
    <xdr:sp>
      <xdr:nvSpPr>
        <xdr:cNvPr id="28" name="Text Box 11"/>
        <xdr:cNvSpPr/>
      </xdr:nvSpPr>
      <xdr:spPr>
        <a:xfrm>
          <a:off x="710640" y="5117400"/>
          <a:ext cx="120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Uscita second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4520</xdr:colOff>
      <xdr:row>30</xdr:row>
      <xdr:rowOff>100440</xdr:rowOff>
    </xdr:from>
    <xdr:to>
      <xdr:col>7</xdr:col>
      <xdr:colOff>111960</xdr:colOff>
      <xdr:row>31</xdr:row>
      <xdr:rowOff>83520</xdr:rowOff>
    </xdr:to>
    <xdr:sp>
      <xdr:nvSpPr>
        <xdr:cNvPr id="29" name="Text Box 12"/>
        <xdr:cNvSpPr/>
      </xdr:nvSpPr>
      <xdr:spPr>
        <a:xfrm>
          <a:off x="4678560" y="4977360"/>
          <a:ext cx="1122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Uscita prim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4520</xdr:colOff>
      <xdr:row>31</xdr:row>
      <xdr:rowOff>82080</xdr:rowOff>
    </xdr:from>
    <xdr:to>
      <xdr:col>7</xdr:col>
      <xdr:colOff>111960</xdr:colOff>
      <xdr:row>32</xdr:row>
      <xdr:rowOff>55800</xdr:rowOff>
    </xdr:to>
    <xdr:sp>
      <xdr:nvSpPr>
        <xdr:cNvPr id="30" name="Text Box 13"/>
        <xdr:cNvSpPr/>
      </xdr:nvSpPr>
      <xdr:spPr>
        <a:xfrm>
          <a:off x="4678560" y="5121360"/>
          <a:ext cx="1122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Ingresso second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6600</xdr:colOff>
      <xdr:row>8</xdr:row>
      <xdr:rowOff>116280</xdr:rowOff>
    </xdr:from>
    <xdr:to>
      <xdr:col>10</xdr:col>
      <xdr:colOff>164520</xdr:colOff>
      <xdr:row>10</xdr:row>
      <xdr:rowOff>11520</xdr:rowOff>
    </xdr:to>
    <xdr:sp>
      <xdr:nvSpPr>
        <xdr:cNvPr id="31" name="Text Box 14"/>
        <xdr:cNvSpPr/>
      </xdr:nvSpPr>
      <xdr:spPr>
        <a:xfrm>
          <a:off x="7288920" y="1416600"/>
          <a:ext cx="1003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207 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21</xdr:row>
      <xdr:rowOff>148680</xdr:rowOff>
    </xdr:from>
    <xdr:to>
      <xdr:col>8</xdr:col>
      <xdr:colOff>368640</xdr:colOff>
      <xdr:row>23</xdr:row>
      <xdr:rowOff>14400</xdr:rowOff>
    </xdr:to>
    <xdr:sp>
      <xdr:nvSpPr>
        <xdr:cNvPr id="32" name="Text Box 20"/>
        <xdr:cNvSpPr/>
      </xdr:nvSpPr>
      <xdr:spPr>
        <a:xfrm>
          <a:off x="5754240" y="3562560"/>
          <a:ext cx="1116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Fluido second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520</xdr:colOff>
      <xdr:row>22</xdr:row>
      <xdr:rowOff>99000</xdr:rowOff>
    </xdr:from>
    <xdr:to>
      <xdr:col>10</xdr:col>
      <xdr:colOff>419760</xdr:colOff>
      <xdr:row>24</xdr:row>
      <xdr:rowOff>150480</xdr:rowOff>
    </xdr:to>
    <xdr:sp>
      <xdr:nvSpPr>
        <xdr:cNvPr id="33" name="Text Box 21"/>
        <xdr:cNvSpPr/>
      </xdr:nvSpPr>
      <xdr:spPr>
        <a:xfrm>
          <a:off x="5745960" y="3675240"/>
          <a:ext cx="280188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100 % Acqua (temperatura di protezione = 0 °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960</xdr:colOff>
      <xdr:row>25</xdr:row>
      <xdr:rowOff>11160</xdr:rowOff>
    </xdr:from>
    <xdr:to>
      <xdr:col>9</xdr:col>
      <xdr:colOff>765000</xdr:colOff>
      <xdr:row>27</xdr:row>
      <xdr:rowOff>46800</xdr:rowOff>
    </xdr:to>
    <xdr:sp>
      <xdr:nvSpPr>
        <xdr:cNvPr id="34" name="Text Box 22"/>
        <xdr:cNvSpPr/>
      </xdr:nvSpPr>
      <xdr:spPr>
        <a:xfrm>
          <a:off x="6269400" y="4075200"/>
          <a:ext cx="1810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Portata fluido termovettore (kg/h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9640</xdr:colOff>
      <xdr:row>25</xdr:row>
      <xdr:rowOff>65520</xdr:rowOff>
    </xdr:from>
    <xdr:to>
      <xdr:col>10</xdr:col>
      <xdr:colOff>384840</xdr:colOff>
      <xdr:row>26</xdr:row>
      <xdr:rowOff>112320</xdr:rowOff>
    </xdr:to>
    <xdr:sp>
      <xdr:nvSpPr>
        <xdr:cNvPr id="35" name="Text Box 23"/>
        <xdr:cNvSpPr/>
      </xdr:nvSpPr>
      <xdr:spPr>
        <a:xfrm>
          <a:off x="8034840" y="4129560"/>
          <a:ext cx="478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13</xdr:row>
      <xdr:rowOff>114840</xdr:rowOff>
    </xdr:from>
    <xdr:to>
      <xdr:col>8</xdr:col>
      <xdr:colOff>368640</xdr:colOff>
      <xdr:row>14</xdr:row>
      <xdr:rowOff>141480</xdr:rowOff>
    </xdr:to>
    <xdr:sp>
      <xdr:nvSpPr>
        <xdr:cNvPr id="36" name="Text Box 24"/>
        <xdr:cNvSpPr/>
      </xdr:nvSpPr>
      <xdr:spPr>
        <a:xfrm>
          <a:off x="5754240" y="2228040"/>
          <a:ext cx="11167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Fluido prim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440</xdr:colOff>
      <xdr:row>14</xdr:row>
      <xdr:rowOff>12960</xdr:rowOff>
    </xdr:from>
    <xdr:to>
      <xdr:col>10</xdr:col>
      <xdr:colOff>298440</xdr:colOff>
      <xdr:row>16</xdr:row>
      <xdr:rowOff>161640</xdr:rowOff>
    </xdr:to>
    <xdr:sp>
      <xdr:nvSpPr>
        <xdr:cNvPr id="37" name="Text Box 25"/>
        <xdr:cNvSpPr/>
      </xdr:nvSpPr>
      <xdr:spPr>
        <a:xfrm>
          <a:off x="5780880" y="2288880"/>
          <a:ext cx="264564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100 % Acqua (temperatura di protezione = 0 °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4600</xdr:colOff>
      <xdr:row>16</xdr:row>
      <xdr:rowOff>95760</xdr:rowOff>
    </xdr:from>
    <xdr:to>
      <xdr:col>9</xdr:col>
      <xdr:colOff>719640</xdr:colOff>
      <xdr:row>18</xdr:row>
      <xdr:rowOff>131400</xdr:rowOff>
    </xdr:to>
    <xdr:sp>
      <xdr:nvSpPr>
        <xdr:cNvPr id="38" name="Text Box 26"/>
        <xdr:cNvSpPr/>
      </xdr:nvSpPr>
      <xdr:spPr>
        <a:xfrm>
          <a:off x="6224040" y="2696760"/>
          <a:ext cx="1810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Portata fluido termovettore (kg/h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9640</xdr:colOff>
      <xdr:row>16</xdr:row>
      <xdr:rowOff>138600</xdr:rowOff>
    </xdr:from>
    <xdr:to>
      <xdr:col>10</xdr:col>
      <xdr:colOff>384840</xdr:colOff>
      <xdr:row>18</xdr:row>
      <xdr:rowOff>27360</xdr:rowOff>
    </xdr:to>
    <xdr:sp>
      <xdr:nvSpPr>
        <xdr:cNvPr id="39" name="Text Box 27"/>
        <xdr:cNvSpPr/>
      </xdr:nvSpPr>
      <xdr:spPr>
        <a:xfrm>
          <a:off x="8034840" y="2739600"/>
          <a:ext cx="478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8</xdr:row>
      <xdr:rowOff>116280</xdr:rowOff>
    </xdr:from>
    <xdr:to>
      <xdr:col>9</xdr:col>
      <xdr:colOff>21240</xdr:colOff>
      <xdr:row>9</xdr:row>
      <xdr:rowOff>143280</xdr:rowOff>
    </xdr:to>
    <xdr:sp>
      <xdr:nvSpPr>
        <xdr:cNvPr id="40" name="Text Box 28"/>
        <xdr:cNvSpPr/>
      </xdr:nvSpPr>
      <xdr:spPr>
        <a:xfrm>
          <a:off x="5754240" y="1416600"/>
          <a:ext cx="158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Scambiatore a piastr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10</xdr:row>
      <xdr:rowOff>120600</xdr:rowOff>
    </xdr:from>
    <xdr:to>
      <xdr:col>8</xdr:col>
      <xdr:colOff>452880</xdr:colOff>
      <xdr:row>11</xdr:row>
      <xdr:rowOff>151560</xdr:rowOff>
    </xdr:to>
    <xdr:sp>
      <xdr:nvSpPr>
        <xdr:cNvPr id="41" name="Text Box 29"/>
        <xdr:cNvSpPr/>
      </xdr:nvSpPr>
      <xdr:spPr>
        <a:xfrm>
          <a:off x="5754240" y="1746360"/>
          <a:ext cx="1200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tenza reale (W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12</xdr:row>
      <xdr:rowOff>39600</xdr:rowOff>
    </xdr:from>
    <xdr:to>
      <xdr:col>7</xdr:col>
      <xdr:colOff>800280</xdr:colOff>
      <xdr:row>13</xdr:row>
      <xdr:rowOff>72000</xdr:rowOff>
    </xdr:to>
    <xdr:sp>
      <xdr:nvSpPr>
        <xdr:cNvPr id="42" name="Text Box 31"/>
        <xdr:cNvSpPr/>
      </xdr:nvSpPr>
      <xdr:spPr>
        <a:xfrm>
          <a:off x="5754240" y="1990440"/>
          <a:ext cx="735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fficienza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10</xdr:row>
      <xdr:rowOff>54360</xdr:rowOff>
    </xdr:from>
    <xdr:to>
      <xdr:col>9</xdr:col>
      <xdr:colOff>239760</xdr:colOff>
      <xdr:row>12</xdr:row>
      <xdr:rowOff>39600</xdr:rowOff>
    </xdr:to>
    <xdr:sp>
      <xdr:nvSpPr>
        <xdr:cNvPr id="43" name="Text Box 32"/>
        <xdr:cNvSpPr/>
      </xdr:nvSpPr>
      <xdr:spPr>
        <a:xfrm>
          <a:off x="6955200" y="1680120"/>
          <a:ext cx="5997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7.8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0280</xdr:colOff>
      <xdr:row>11</xdr:row>
      <xdr:rowOff>151560</xdr:rowOff>
    </xdr:from>
    <xdr:to>
      <xdr:col>8</xdr:col>
      <xdr:colOff>591120</xdr:colOff>
      <xdr:row>13</xdr:row>
      <xdr:rowOff>87480</xdr:rowOff>
    </xdr:to>
    <xdr:sp>
      <xdr:nvSpPr>
        <xdr:cNvPr id="44" name="Text Box 33"/>
        <xdr:cNvSpPr/>
      </xdr:nvSpPr>
      <xdr:spPr>
        <a:xfrm>
          <a:off x="6489720" y="1939680"/>
          <a:ext cx="60372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0,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600</xdr:colOff>
      <xdr:row>15</xdr:row>
      <xdr:rowOff>10440</xdr:rowOff>
    </xdr:from>
    <xdr:to>
      <xdr:col>9</xdr:col>
      <xdr:colOff>694800</xdr:colOff>
      <xdr:row>17</xdr:row>
      <xdr:rowOff>159120</xdr:rowOff>
    </xdr:to>
    <xdr:sp>
      <xdr:nvSpPr>
        <xdr:cNvPr id="45" name="Text Box 25"/>
        <xdr:cNvSpPr/>
      </xdr:nvSpPr>
      <xdr:spPr>
        <a:xfrm>
          <a:off x="5882040" y="2448720"/>
          <a:ext cx="212796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Fattore di sporcamento lato primario (m2K/ W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23</xdr:row>
      <xdr:rowOff>110160</xdr:rowOff>
    </xdr:from>
    <xdr:to>
      <xdr:col>10</xdr:col>
      <xdr:colOff>327240</xdr:colOff>
      <xdr:row>25</xdr:row>
      <xdr:rowOff>161640</xdr:rowOff>
    </xdr:to>
    <xdr:sp>
      <xdr:nvSpPr>
        <xdr:cNvPr id="46" name="Text Box 21"/>
        <xdr:cNvSpPr/>
      </xdr:nvSpPr>
      <xdr:spPr>
        <a:xfrm>
          <a:off x="5805720" y="3849120"/>
          <a:ext cx="26496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Fattore di sporcamento lato secondario (m2K/ W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0160</xdr:colOff>
      <xdr:row>15</xdr:row>
      <xdr:rowOff>115560</xdr:rowOff>
    </xdr:from>
    <xdr:to>
      <xdr:col>10</xdr:col>
      <xdr:colOff>405360</xdr:colOff>
      <xdr:row>17</xdr:row>
      <xdr:rowOff>7200</xdr:rowOff>
    </xdr:to>
    <xdr:sp>
      <xdr:nvSpPr>
        <xdr:cNvPr id="47" name="Text Box 27"/>
        <xdr:cNvSpPr/>
      </xdr:nvSpPr>
      <xdr:spPr>
        <a:xfrm>
          <a:off x="8055360" y="2553840"/>
          <a:ext cx="478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0,00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080</xdr:colOff>
      <xdr:row>24</xdr:row>
      <xdr:rowOff>18000</xdr:rowOff>
    </xdr:from>
    <xdr:to>
      <xdr:col>10</xdr:col>
      <xdr:colOff>395280</xdr:colOff>
      <xdr:row>25</xdr:row>
      <xdr:rowOff>65520</xdr:rowOff>
    </xdr:to>
    <xdr:sp>
      <xdr:nvSpPr>
        <xdr:cNvPr id="48" name="Text Box 23"/>
        <xdr:cNvSpPr/>
      </xdr:nvSpPr>
      <xdr:spPr>
        <a:xfrm>
          <a:off x="8045280" y="3919320"/>
          <a:ext cx="478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0,000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9280</xdr:colOff>
      <xdr:row>18</xdr:row>
      <xdr:rowOff>102960</xdr:rowOff>
    </xdr:from>
    <xdr:to>
      <xdr:col>9</xdr:col>
      <xdr:colOff>736200</xdr:colOff>
      <xdr:row>19</xdr:row>
      <xdr:rowOff>160920</xdr:rowOff>
    </xdr:to>
    <xdr:sp>
      <xdr:nvSpPr>
        <xdr:cNvPr id="50" name="Text Box 1"/>
        <xdr:cNvSpPr/>
      </xdr:nvSpPr>
      <xdr:spPr>
        <a:xfrm>
          <a:off x="5778720" y="3029040"/>
          <a:ext cx="2272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Temperatura di ingresso fluido primario (°C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</xdr:colOff>
      <xdr:row>26</xdr:row>
      <xdr:rowOff>156240</xdr:rowOff>
    </xdr:from>
    <xdr:to>
      <xdr:col>10</xdr:col>
      <xdr:colOff>28440</xdr:colOff>
      <xdr:row>28</xdr:row>
      <xdr:rowOff>47880</xdr:rowOff>
    </xdr:to>
    <xdr:sp>
      <xdr:nvSpPr>
        <xdr:cNvPr id="51" name="Text Box 2"/>
        <xdr:cNvSpPr/>
      </xdr:nvSpPr>
      <xdr:spPr>
        <a:xfrm>
          <a:off x="5721120" y="4382640"/>
          <a:ext cx="2435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Temperatura di ingresso fluido secondario (°C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360</xdr:colOff>
      <xdr:row>19</xdr:row>
      <xdr:rowOff>160920</xdr:rowOff>
    </xdr:from>
    <xdr:to>
      <xdr:col>9</xdr:col>
      <xdr:colOff>734040</xdr:colOff>
      <xdr:row>21</xdr:row>
      <xdr:rowOff>48600</xdr:rowOff>
    </xdr:to>
    <xdr:sp>
      <xdr:nvSpPr>
        <xdr:cNvPr id="52" name="Text Box 3"/>
        <xdr:cNvSpPr/>
      </xdr:nvSpPr>
      <xdr:spPr>
        <a:xfrm>
          <a:off x="5770800" y="3249720"/>
          <a:ext cx="227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Temperatura di uscita fluido primario (°C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00</xdr:colOff>
      <xdr:row>28</xdr:row>
      <xdr:rowOff>47880</xdr:rowOff>
    </xdr:from>
    <xdr:to>
      <xdr:col>10</xdr:col>
      <xdr:colOff>26280</xdr:colOff>
      <xdr:row>29</xdr:row>
      <xdr:rowOff>92880</xdr:rowOff>
    </xdr:to>
    <xdr:sp>
      <xdr:nvSpPr>
        <xdr:cNvPr id="53" name="Text Box 4"/>
        <xdr:cNvSpPr/>
      </xdr:nvSpPr>
      <xdr:spPr>
        <a:xfrm>
          <a:off x="5727240" y="4599720"/>
          <a:ext cx="24271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Temperatura di uscita fluido secondario (°C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18</xdr:row>
      <xdr:rowOff>102960</xdr:rowOff>
    </xdr:from>
    <xdr:to>
      <xdr:col>10</xdr:col>
      <xdr:colOff>343440</xdr:colOff>
      <xdr:row>19</xdr:row>
      <xdr:rowOff>149040</xdr:rowOff>
    </xdr:to>
    <xdr:sp>
      <xdr:nvSpPr>
        <xdr:cNvPr id="54" name="Text Box 5"/>
        <xdr:cNvSpPr/>
      </xdr:nvSpPr>
      <xdr:spPr>
        <a:xfrm>
          <a:off x="8105040" y="3029040"/>
          <a:ext cx="366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0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9400</xdr:colOff>
      <xdr:row>20</xdr:row>
      <xdr:rowOff>6120</xdr:rowOff>
    </xdr:from>
    <xdr:to>
      <xdr:col>10</xdr:col>
      <xdr:colOff>339480</xdr:colOff>
      <xdr:row>21</xdr:row>
      <xdr:rowOff>56520</xdr:rowOff>
    </xdr:to>
    <xdr:sp>
      <xdr:nvSpPr>
        <xdr:cNvPr id="55" name="Text Box 6"/>
        <xdr:cNvSpPr/>
      </xdr:nvSpPr>
      <xdr:spPr>
        <a:xfrm>
          <a:off x="8094600" y="3257280"/>
          <a:ext cx="37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26,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40</xdr:colOff>
      <xdr:row>26</xdr:row>
      <xdr:rowOff>156240</xdr:rowOff>
    </xdr:from>
    <xdr:to>
      <xdr:col>10</xdr:col>
      <xdr:colOff>401400</xdr:colOff>
      <xdr:row>28</xdr:row>
      <xdr:rowOff>43920</xdr:rowOff>
    </xdr:to>
    <xdr:sp>
      <xdr:nvSpPr>
        <xdr:cNvPr id="56" name="Text Box 7"/>
        <xdr:cNvSpPr/>
      </xdr:nvSpPr>
      <xdr:spPr>
        <a:xfrm>
          <a:off x="8156520" y="4382640"/>
          <a:ext cx="37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98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8</xdr:row>
      <xdr:rowOff>47880</xdr:rowOff>
    </xdr:from>
    <xdr:to>
      <xdr:col>10</xdr:col>
      <xdr:colOff>390960</xdr:colOff>
      <xdr:row>29</xdr:row>
      <xdr:rowOff>94320</xdr:rowOff>
    </xdr:to>
    <xdr:sp>
      <xdr:nvSpPr>
        <xdr:cNvPr id="57" name="Text Box 8"/>
        <xdr:cNvSpPr/>
      </xdr:nvSpPr>
      <xdr:spPr>
        <a:xfrm>
          <a:off x="8148240" y="4599720"/>
          <a:ext cx="370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27,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30</xdr:row>
      <xdr:rowOff>99000</xdr:rowOff>
    </xdr:from>
    <xdr:to>
      <xdr:col>2</xdr:col>
      <xdr:colOff>302400</xdr:colOff>
      <xdr:row>31</xdr:row>
      <xdr:rowOff>80640</xdr:rowOff>
    </xdr:to>
    <xdr:sp>
      <xdr:nvSpPr>
        <xdr:cNvPr id="58" name="Text Box 9"/>
        <xdr:cNvSpPr/>
      </xdr:nvSpPr>
      <xdr:spPr>
        <a:xfrm>
          <a:off x="714600" y="4975920"/>
          <a:ext cx="1213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Ingresso prim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31</xdr:row>
      <xdr:rowOff>77040</xdr:rowOff>
    </xdr:from>
    <xdr:to>
      <xdr:col>2</xdr:col>
      <xdr:colOff>292320</xdr:colOff>
      <xdr:row>32</xdr:row>
      <xdr:rowOff>49320</xdr:rowOff>
    </xdr:to>
    <xdr:sp>
      <xdr:nvSpPr>
        <xdr:cNvPr id="59" name="Text Box 10"/>
        <xdr:cNvSpPr/>
      </xdr:nvSpPr>
      <xdr:spPr>
        <a:xfrm>
          <a:off x="714600" y="5116320"/>
          <a:ext cx="1203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Ingresso second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30</xdr:row>
      <xdr:rowOff>88560</xdr:rowOff>
    </xdr:from>
    <xdr:to>
      <xdr:col>7</xdr:col>
      <xdr:colOff>134640</xdr:colOff>
      <xdr:row>31</xdr:row>
      <xdr:rowOff>74160</xdr:rowOff>
    </xdr:to>
    <xdr:sp>
      <xdr:nvSpPr>
        <xdr:cNvPr id="60" name="Text Box 11"/>
        <xdr:cNvSpPr/>
      </xdr:nvSpPr>
      <xdr:spPr>
        <a:xfrm>
          <a:off x="4701240" y="4965480"/>
          <a:ext cx="112284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Uscita prim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31</xdr:row>
      <xdr:rowOff>73080</xdr:rowOff>
    </xdr:from>
    <xdr:to>
      <xdr:col>7</xdr:col>
      <xdr:colOff>134640</xdr:colOff>
      <xdr:row>32</xdr:row>
      <xdr:rowOff>47880</xdr:rowOff>
    </xdr:to>
    <xdr:sp>
      <xdr:nvSpPr>
        <xdr:cNvPr id="61" name="Text Box 12"/>
        <xdr:cNvSpPr/>
      </xdr:nvSpPr>
      <xdr:spPr>
        <a:xfrm>
          <a:off x="4701240" y="5112360"/>
          <a:ext cx="1122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Uscita second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360</xdr:colOff>
      <xdr:row>8</xdr:row>
      <xdr:rowOff>133200</xdr:rowOff>
    </xdr:from>
    <xdr:to>
      <xdr:col>9</xdr:col>
      <xdr:colOff>19080</xdr:colOff>
      <xdr:row>10</xdr:row>
      <xdr:rowOff>1080</xdr:rowOff>
    </xdr:to>
    <xdr:sp>
      <xdr:nvSpPr>
        <xdr:cNvPr id="62" name="Text Box 13"/>
        <xdr:cNvSpPr/>
      </xdr:nvSpPr>
      <xdr:spPr>
        <a:xfrm>
          <a:off x="5770800" y="1433520"/>
          <a:ext cx="1563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Scambiatore a piastr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</xdr:colOff>
      <xdr:row>8</xdr:row>
      <xdr:rowOff>133200</xdr:rowOff>
    </xdr:from>
    <xdr:to>
      <xdr:col>10</xdr:col>
      <xdr:colOff>197280</xdr:colOff>
      <xdr:row>10</xdr:row>
      <xdr:rowOff>24480</xdr:rowOff>
    </xdr:to>
    <xdr:sp>
      <xdr:nvSpPr>
        <xdr:cNvPr id="63" name="Text Box 14"/>
        <xdr:cNvSpPr/>
      </xdr:nvSpPr>
      <xdr:spPr>
        <a:xfrm>
          <a:off x="7330320" y="1433520"/>
          <a:ext cx="995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207 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10</xdr:row>
      <xdr:rowOff>141480</xdr:rowOff>
    </xdr:from>
    <xdr:to>
      <xdr:col>8</xdr:col>
      <xdr:colOff>508680</xdr:colOff>
      <xdr:row>12</xdr:row>
      <xdr:rowOff>5760</xdr:rowOff>
    </xdr:to>
    <xdr:sp>
      <xdr:nvSpPr>
        <xdr:cNvPr id="64" name="Text Box 15"/>
        <xdr:cNvSpPr/>
      </xdr:nvSpPr>
      <xdr:spPr>
        <a:xfrm>
          <a:off x="5822280" y="1767240"/>
          <a:ext cx="11887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tenza reale (W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12</xdr:row>
      <xdr:rowOff>68040</xdr:rowOff>
    </xdr:from>
    <xdr:to>
      <xdr:col>8</xdr:col>
      <xdr:colOff>49320</xdr:colOff>
      <xdr:row>13</xdr:row>
      <xdr:rowOff>96480</xdr:rowOff>
    </xdr:to>
    <xdr:sp>
      <xdr:nvSpPr>
        <xdr:cNvPr id="65" name="Text Box 16"/>
        <xdr:cNvSpPr/>
      </xdr:nvSpPr>
      <xdr:spPr>
        <a:xfrm>
          <a:off x="5822280" y="2018880"/>
          <a:ext cx="72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fficienza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13</xdr:row>
      <xdr:rowOff>157680</xdr:rowOff>
    </xdr:from>
    <xdr:to>
      <xdr:col>8</xdr:col>
      <xdr:colOff>421920</xdr:colOff>
      <xdr:row>15</xdr:row>
      <xdr:rowOff>27360</xdr:rowOff>
    </xdr:to>
    <xdr:sp>
      <xdr:nvSpPr>
        <xdr:cNvPr id="66" name="Text Box 18"/>
        <xdr:cNvSpPr/>
      </xdr:nvSpPr>
      <xdr:spPr>
        <a:xfrm>
          <a:off x="5809680" y="2270880"/>
          <a:ext cx="1114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Fluido prim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720</xdr:colOff>
      <xdr:row>22</xdr:row>
      <xdr:rowOff>111960</xdr:rowOff>
    </xdr:from>
    <xdr:to>
      <xdr:col>10</xdr:col>
      <xdr:colOff>430200</xdr:colOff>
      <xdr:row>25</xdr:row>
      <xdr:rowOff>4680</xdr:rowOff>
    </xdr:to>
    <xdr:sp>
      <xdr:nvSpPr>
        <xdr:cNvPr id="67" name="Text Box 19"/>
        <xdr:cNvSpPr/>
      </xdr:nvSpPr>
      <xdr:spPr>
        <a:xfrm>
          <a:off x="5717160" y="3688200"/>
          <a:ext cx="2841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100 % Acqua (temperatura di protezione = 0 °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22</xdr:row>
      <xdr:rowOff>2880</xdr:rowOff>
    </xdr:from>
    <xdr:to>
      <xdr:col>8</xdr:col>
      <xdr:colOff>374760</xdr:colOff>
      <xdr:row>23</xdr:row>
      <xdr:rowOff>34920</xdr:rowOff>
    </xdr:to>
    <xdr:sp>
      <xdr:nvSpPr>
        <xdr:cNvPr id="68" name="Text Box 20"/>
        <xdr:cNvSpPr/>
      </xdr:nvSpPr>
      <xdr:spPr>
        <a:xfrm>
          <a:off x="5760360" y="3579120"/>
          <a:ext cx="11167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Fluido second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4680</xdr:colOff>
      <xdr:row>25</xdr:row>
      <xdr:rowOff>28080</xdr:rowOff>
    </xdr:from>
    <xdr:to>
      <xdr:col>9</xdr:col>
      <xdr:colOff>721800</xdr:colOff>
      <xdr:row>27</xdr:row>
      <xdr:rowOff>63720</xdr:rowOff>
    </xdr:to>
    <xdr:sp>
      <xdr:nvSpPr>
        <xdr:cNvPr id="69" name="Text Box 21"/>
        <xdr:cNvSpPr/>
      </xdr:nvSpPr>
      <xdr:spPr>
        <a:xfrm>
          <a:off x="6234120" y="4092120"/>
          <a:ext cx="18028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Arial"/>
            </a:rPr>
            <a:t>Portata fluido termovettore (kg/h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0320</xdr:colOff>
      <xdr:row>25</xdr:row>
      <xdr:rowOff>101880</xdr:rowOff>
    </xdr:from>
    <xdr:to>
      <xdr:col>10</xdr:col>
      <xdr:colOff>387000</xdr:colOff>
      <xdr:row>26</xdr:row>
      <xdr:rowOff>144720</xdr:rowOff>
    </xdr:to>
    <xdr:sp>
      <xdr:nvSpPr>
        <xdr:cNvPr id="70" name="Text Box 22"/>
        <xdr:cNvSpPr/>
      </xdr:nvSpPr>
      <xdr:spPr>
        <a:xfrm>
          <a:off x="7985520" y="4165920"/>
          <a:ext cx="529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280</xdr:colOff>
      <xdr:row>14</xdr:row>
      <xdr:rowOff>33840</xdr:rowOff>
    </xdr:from>
    <xdr:to>
      <xdr:col>10</xdr:col>
      <xdr:colOff>302400</xdr:colOff>
      <xdr:row>17</xdr:row>
      <xdr:rowOff>20160</xdr:rowOff>
    </xdr:to>
    <xdr:sp>
      <xdr:nvSpPr>
        <xdr:cNvPr id="71" name="Text Box 23"/>
        <xdr:cNvSpPr/>
      </xdr:nvSpPr>
      <xdr:spPr>
        <a:xfrm>
          <a:off x="5778720" y="2309760"/>
          <a:ext cx="265176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100 % Acqua (temperatura di protezione = 0 °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1720</xdr:colOff>
      <xdr:row>16</xdr:row>
      <xdr:rowOff>159120</xdr:rowOff>
    </xdr:from>
    <xdr:to>
      <xdr:col>9</xdr:col>
      <xdr:colOff>616680</xdr:colOff>
      <xdr:row>19</xdr:row>
      <xdr:rowOff>28440</xdr:rowOff>
    </xdr:to>
    <xdr:sp>
      <xdr:nvSpPr>
        <xdr:cNvPr id="72" name="Text Box 24"/>
        <xdr:cNvSpPr/>
      </xdr:nvSpPr>
      <xdr:spPr>
        <a:xfrm>
          <a:off x="6131160" y="2760120"/>
          <a:ext cx="180072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Portata fluido termovettore (kg/h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6440</xdr:colOff>
      <xdr:row>17</xdr:row>
      <xdr:rowOff>55080</xdr:rowOff>
    </xdr:from>
    <xdr:to>
      <xdr:col>10</xdr:col>
      <xdr:colOff>343440</xdr:colOff>
      <xdr:row>18</xdr:row>
      <xdr:rowOff>102960</xdr:rowOff>
    </xdr:to>
    <xdr:sp>
      <xdr:nvSpPr>
        <xdr:cNvPr id="73" name="Text Box 25"/>
        <xdr:cNvSpPr/>
      </xdr:nvSpPr>
      <xdr:spPr>
        <a:xfrm>
          <a:off x="7991640" y="2818440"/>
          <a:ext cx="479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10</xdr:row>
      <xdr:rowOff>24480</xdr:rowOff>
    </xdr:from>
    <xdr:to>
      <xdr:col>9</xdr:col>
      <xdr:colOff>301320</xdr:colOff>
      <xdr:row>12</xdr:row>
      <xdr:rowOff>68040</xdr:rowOff>
    </xdr:to>
    <xdr:sp>
      <xdr:nvSpPr>
        <xdr:cNvPr id="74" name="Text Box 26"/>
        <xdr:cNvSpPr/>
      </xdr:nvSpPr>
      <xdr:spPr>
        <a:xfrm>
          <a:off x="7014960" y="1650240"/>
          <a:ext cx="60156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.1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920</xdr:colOff>
      <xdr:row>11</xdr:row>
      <xdr:rowOff>160920</xdr:rowOff>
    </xdr:from>
    <xdr:to>
      <xdr:col>8</xdr:col>
      <xdr:colOff>710640</xdr:colOff>
      <xdr:row>13</xdr:row>
      <xdr:rowOff>149760</xdr:rowOff>
    </xdr:to>
    <xdr:sp>
      <xdr:nvSpPr>
        <xdr:cNvPr id="75" name="Text Box 27"/>
        <xdr:cNvSpPr/>
      </xdr:nvSpPr>
      <xdr:spPr>
        <a:xfrm>
          <a:off x="6609240" y="1949040"/>
          <a:ext cx="60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0,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840</xdr:colOff>
      <xdr:row>15</xdr:row>
      <xdr:rowOff>54360</xdr:rowOff>
    </xdr:from>
    <xdr:to>
      <xdr:col>9</xdr:col>
      <xdr:colOff>612720</xdr:colOff>
      <xdr:row>18</xdr:row>
      <xdr:rowOff>40680</xdr:rowOff>
    </xdr:to>
    <xdr:sp>
      <xdr:nvSpPr>
        <xdr:cNvPr id="76" name="Text Box 25"/>
        <xdr:cNvSpPr/>
      </xdr:nvSpPr>
      <xdr:spPr>
        <a:xfrm>
          <a:off x="5795280" y="2492640"/>
          <a:ext cx="213264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Fattore di sporcamento lato primario (m2K/ W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</xdr:colOff>
      <xdr:row>23</xdr:row>
      <xdr:rowOff>146520</xdr:rowOff>
    </xdr:from>
    <xdr:to>
      <xdr:col>10</xdr:col>
      <xdr:colOff>275760</xdr:colOff>
      <xdr:row>26</xdr:row>
      <xdr:rowOff>35640</xdr:rowOff>
    </xdr:to>
    <xdr:sp>
      <xdr:nvSpPr>
        <xdr:cNvPr id="77" name="Text Box 21"/>
        <xdr:cNvSpPr/>
      </xdr:nvSpPr>
      <xdr:spPr>
        <a:xfrm>
          <a:off x="5756400" y="3885480"/>
          <a:ext cx="2647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Fattore di sporcamento lato secondario (m2K/ W)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2560</xdr:colOff>
      <xdr:row>16</xdr:row>
      <xdr:rowOff>16560</xdr:rowOff>
    </xdr:from>
    <xdr:to>
      <xdr:col>10</xdr:col>
      <xdr:colOff>345600</xdr:colOff>
      <xdr:row>17</xdr:row>
      <xdr:rowOff>66960</xdr:rowOff>
    </xdr:to>
    <xdr:sp>
      <xdr:nvSpPr>
        <xdr:cNvPr id="78" name="Text Box 27"/>
        <xdr:cNvSpPr/>
      </xdr:nvSpPr>
      <xdr:spPr>
        <a:xfrm>
          <a:off x="7997760" y="2617560"/>
          <a:ext cx="4759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0,00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240</xdr:colOff>
      <xdr:row>24</xdr:row>
      <xdr:rowOff>69840</xdr:rowOff>
    </xdr:from>
    <xdr:to>
      <xdr:col>10</xdr:col>
      <xdr:colOff>372600</xdr:colOff>
      <xdr:row>25</xdr:row>
      <xdr:rowOff>117720</xdr:rowOff>
    </xdr:to>
    <xdr:sp>
      <xdr:nvSpPr>
        <xdr:cNvPr id="79" name="Text Box 23"/>
        <xdr:cNvSpPr/>
      </xdr:nvSpPr>
      <xdr:spPr>
        <a:xfrm>
          <a:off x="8020440" y="3971160"/>
          <a:ext cx="480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0,000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</cols>
  <sheetData>
    <row r="6" customFormat="false" ht="12.75" hidden="false" customHeight="false" outlineLevel="0" collapsed="false">
      <c r="B6" s="1" t="s">
        <v>0</v>
      </c>
    </row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1" customFormat="false" ht="12.75" hidden="false" customHeight="false" outlineLevel="0" collapsed="false">
      <c r="B11" s="2" t="s">
        <v>4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 t="s">
        <v>5</v>
      </c>
    </row>
    <row r="14" customFormat="false" ht="12.75" hidden="false" customHeight="false" outlineLevel="0" collapsed="false">
      <c r="B14" s="2" t="s">
        <v>6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 t="s">
        <v>7</v>
      </c>
    </row>
    <row r="17" customFormat="false" ht="12.75" hidden="false" customHeight="false" outlineLevel="0" collapsed="false">
      <c r="B17" s="2" t="s">
        <v>8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 t="s">
        <v>9</v>
      </c>
    </row>
    <row r="20" customFormat="false" ht="12.75" hidden="false" customHeight="false" outlineLevel="0" collapsed="false">
      <c r="B20" s="0" t="s">
        <v>10</v>
      </c>
    </row>
    <row r="22" customFormat="false" ht="12.75" hidden="false" customHeight="false" outlineLevel="0" collapsed="false">
      <c r="B22" s="3" t="s">
        <v>11</v>
      </c>
    </row>
    <row r="24" customFormat="false" ht="12.75" hidden="false" customHeight="false" outlineLevel="0" collapsed="false">
      <c r="B24" s="3" t="s">
        <v>12</v>
      </c>
    </row>
  </sheetData>
  <sheetProtection sheet="true" password="e3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99"/>
    <col collapsed="false" customWidth="true" hidden="false" outlineLevel="0" max="2" min="2" style="4" width="14.56"/>
    <col collapsed="false" customWidth="true" hidden="false" outlineLevel="0" max="3" min="3" style="4" width="11.7"/>
    <col collapsed="false" customWidth="true" hidden="false" outlineLevel="0" max="4" min="4" style="4" width="12.7"/>
    <col collapsed="false" customWidth="false" hidden="false" outlineLevel="0" max="10" min="5" style="4" width="9.14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13.5" hidden="false" customHeight="false" outlineLevel="0" collapsed="false">
      <c r="A1" s="5" t="s">
        <v>13</v>
      </c>
      <c r="D1" s="6" t="s">
        <v>14</v>
      </c>
    </row>
    <row r="2" customFormat="false" ht="13.5" hidden="false" customHeight="false" outlineLevel="0" collapsed="false">
      <c r="A2" s="7" t="s">
        <v>15</v>
      </c>
      <c r="B2" s="8" t="s">
        <v>16</v>
      </c>
      <c r="D2" s="6"/>
    </row>
    <row r="3" customFormat="false" ht="12.75" hidden="false" customHeight="false" outlineLevel="0" collapsed="false">
      <c r="A3" s="9" t="s">
        <v>17</v>
      </c>
      <c r="B3" s="10" t="n">
        <f aca="false">1/(1/((Modelli!AB28*Primario!J12*Secondario!J12))+B11+B23)</f>
        <v>6614.55265834984</v>
      </c>
    </row>
    <row r="4" customFormat="false" ht="12.75" hidden="false" customHeight="false" outlineLevel="0" collapsed="false">
      <c r="A4" s="11"/>
      <c r="B4" s="12"/>
    </row>
    <row r="5" customFormat="false" ht="13.5" hidden="false" customHeight="false" outlineLevel="0" collapsed="false">
      <c r="A5" s="13" t="s">
        <v>18</v>
      </c>
    </row>
    <row r="6" customFormat="false" ht="13.5" hidden="false" customHeight="false" outlineLevel="0" collapsed="false">
      <c r="A6" s="14" t="s">
        <v>19</v>
      </c>
      <c r="B6" s="15"/>
    </row>
    <row r="7" customFormat="false" ht="13.5" hidden="false" customHeight="false" outlineLevel="0" collapsed="false">
      <c r="A7" s="16" t="s">
        <v>20</v>
      </c>
      <c r="B7" s="17" t="n">
        <f aca="false">+Primario!I12</f>
        <v>1</v>
      </c>
    </row>
    <row r="8" customFormat="false" ht="13.5" hidden="false" customHeight="false" outlineLevel="0" collapsed="false">
      <c r="A8" s="18" t="s">
        <v>21</v>
      </c>
      <c r="B8" s="19" t="n">
        <v>1976</v>
      </c>
    </row>
    <row r="9" customFormat="false" ht="13.5" hidden="false" customHeight="false" outlineLevel="0" collapsed="false">
      <c r="A9" s="20" t="s">
        <v>22</v>
      </c>
      <c r="B9" s="21" t="n">
        <f aca="false">+'Dati scambiatore a piastre 2'!B10</f>
        <v>32.9333333333333</v>
      </c>
    </row>
    <row r="10" customFormat="false" ht="13.5" hidden="false" customHeight="false" outlineLevel="0" collapsed="false">
      <c r="A10" s="18" t="s">
        <v>23</v>
      </c>
      <c r="B10" s="22" t="n">
        <v>60</v>
      </c>
    </row>
    <row r="11" customFormat="false" ht="13.5" hidden="false" customHeight="true" outlineLevel="0" collapsed="false">
      <c r="A11" s="18" t="s">
        <v>24</v>
      </c>
      <c r="B11" s="23" t="n">
        <v>3E-005</v>
      </c>
    </row>
    <row r="12" customFormat="false" ht="13.5" hidden="false" customHeight="true" outlineLevel="0" collapsed="false">
      <c r="A12" s="20" t="s">
        <v>25</v>
      </c>
      <c r="B12" s="24" t="n">
        <f aca="false">+'Dati scambiatore a piastre 2'!B13</f>
        <v>0.9832</v>
      </c>
    </row>
    <row r="13" customFormat="false" ht="13.5" hidden="false" customHeight="true" outlineLevel="0" collapsed="false">
      <c r="A13" s="20" t="s">
        <v>26</v>
      </c>
      <c r="B13" s="25" t="str">
        <f aca="false">+'Dati scambiatore a piastre 2'!B14</f>
        <v>M 1"</v>
      </c>
    </row>
    <row r="14" customFormat="false" ht="13.5" hidden="false" customHeight="true" outlineLevel="0" collapsed="false">
      <c r="A14" s="20" t="s">
        <v>27</v>
      </c>
      <c r="B14" s="26" t="n">
        <f aca="false">+'Dati scambiatore a piastre 2'!B16</f>
        <v>1.19391498299371</v>
      </c>
    </row>
    <row r="15" customFormat="false" ht="12.75" hidden="false" customHeight="false" outlineLevel="0" collapsed="false">
      <c r="A15" s="9" t="s">
        <v>28</v>
      </c>
      <c r="B15" s="27" t="n">
        <f aca="false">+'Dati scambiatore a piastre 2'!B18</f>
        <v>0.00897956410308349</v>
      </c>
      <c r="C15" s="28" t="n">
        <f aca="false">+B15*100/9.806</f>
        <v>0.0915721405576534</v>
      </c>
    </row>
    <row r="16" customFormat="false" ht="12.75" hidden="false" customHeight="false" outlineLevel="0" collapsed="false">
      <c r="A16" s="11"/>
      <c r="B16" s="12"/>
    </row>
    <row r="17" customFormat="false" ht="13.5" hidden="false" customHeight="false" outlineLevel="0" collapsed="false">
      <c r="A17" s="29" t="s">
        <v>29</v>
      </c>
    </row>
    <row r="18" customFormat="false" ht="13.5" hidden="false" customHeight="false" outlineLevel="0" collapsed="false">
      <c r="A18" s="30" t="s">
        <v>19</v>
      </c>
    </row>
    <row r="19" customFormat="false" ht="13.5" hidden="false" customHeight="false" outlineLevel="0" collapsed="false">
      <c r="A19" s="16" t="s">
        <v>20</v>
      </c>
      <c r="B19" s="17" t="n">
        <f aca="false">+Secondario!I12</f>
        <v>1</v>
      </c>
    </row>
    <row r="20" customFormat="false" ht="13.5" hidden="false" customHeight="false" outlineLevel="0" collapsed="false">
      <c r="A20" s="31" t="s">
        <v>21</v>
      </c>
      <c r="B20" s="19" t="n">
        <v>2000</v>
      </c>
    </row>
    <row r="21" customFormat="false" ht="13.5" hidden="false" customHeight="false" outlineLevel="0" collapsed="false">
      <c r="A21" s="20" t="s">
        <v>22</v>
      </c>
      <c r="B21" s="21" t="n">
        <f aca="false">+'Dati scambiatore a piastre 2'!B24</f>
        <v>33.3333333333333</v>
      </c>
    </row>
    <row r="22" customFormat="false" ht="13.5" hidden="false" customHeight="false" outlineLevel="0" collapsed="false">
      <c r="A22" s="32" t="s">
        <v>23</v>
      </c>
      <c r="B22" s="22" t="n">
        <v>17</v>
      </c>
    </row>
    <row r="23" customFormat="false" ht="13.5" hidden="false" customHeight="true" outlineLevel="0" collapsed="false">
      <c r="A23" s="31" t="s">
        <v>30</v>
      </c>
      <c r="B23" s="23" t="n">
        <v>2E-005</v>
      </c>
    </row>
    <row r="24" customFormat="false" ht="13.5" hidden="false" customHeight="true" outlineLevel="0" collapsed="false">
      <c r="A24" s="20" t="s">
        <v>25</v>
      </c>
      <c r="B24" s="24" t="n">
        <f aca="false">+'Dati scambiatore a piastre 2'!B27</f>
        <v>0.99872669284</v>
      </c>
    </row>
    <row r="25" customFormat="false" ht="13.5" hidden="false" customHeight="true" outlineLevel="0" collapsed="false">
      <c r="A25" s="20" t="s">
        <v>26</v>
      </c>
      <c r="B25" s="25" t="str">
        <f aca="false">+'Dati scambiatore a piastre 2'!B28</f>
        <v>M 1"</v>
      </c>
    </row>
    <row r="26" customFormat="false" ht="13.5" hidden="false" customHeight="true" outlineLevel="0" collapsed="false">
      <c r="A26" s="20" t="s">
        <v>27</v>
      </c>
      <c r="B26" s="26" t="n">
        <f aca="false">+'Dati scambiatore a piastre 2'!B30</f>
        <v>1.18962934988415</v>
      </c>
    </row>
    <row r="27" customFormat="false" ht="12.75" hidden="false" customHeight="false" outlineLevel="0" collapsed="false">
      <c r="A27" s="9" t="s">
        <v>28</v>
      </c>
      <c r="B27" s="27" t="n">
        <f aca="false">+'Dati scambiatore a piastre 2'!B32</f>
        <v>0.00972440948290541</v>
      </c>
      <c r="C27" s="28" t="n">
        <f aca="false">+B27*100/9.806</f>
        <v>0.0991679531195738</v>
      </c>
    </row>
    <row r="28" customFormat="false" ht="19.5" hidden="false" customHeight="true" outlineLevel="0" collapsed="false"/>
    <row r="29" customFormat="false" ht="12.75" hidden="false" customHeight="false" outlineLevel="0" collapsed="false">
      <c r="A29" s="33" t="s">
        <v>31</v>
      </c>
      <c r="B29" s="34"/>
      <c r="C29" s="35"/>
      <c r="E29" s="36" t="s">
        <v>32</v>
      </c>
      <c r="I29" s="36" t="s">
        <v>32</v>
      </c>
      <c r="K29" s="37" t="s">
        <v>33</v>
      </c>
    </row>
    <row r="30" customFormat="false" ht="12.75" hidden="false" customHeight="false" outlineLevel="0" collapsed="false">
      <c r="A30" s="38" t="s">
        <v>34</v>
      </c>
      <c r="B30" s="39" t="n">
        <f aca="false">+'Dati scambiatore a piastre 2'!B45</f>
        <v>0.745454427389199</v>
      </c>
      <c r="C30" s="40"/>
      <c r="E30" s="41" t="n">
        <f aca="false">+B35</f>
        <v>60</v>
      </c>
      <c r="I30" s="42" t="n">
        <f aca="false">+B41</f>
        <v>48.6698858932027</v>
      </c>
      <c r="K30" s="4" t="n">
        <f aca="false">((I30-20)*I35)/8460</f>
        <v>6.77775080217559</v>
      </c>
    </row>
    <row r="31" customFormat="false" ht="12.75" hidden="false" customHeight="false" outlineLevel="0" collapsed="false">
      <c r="A31" s="43" t="s">
        <v>35</v>
      </c>
      <c r="B31" s="44" t="n">
        <f aca="false">+'Dati scambiatore a piastre 2'!B46</f>
        <v>73664.1545875896</v>
      </c>
      <c r="C31" s="45" t="n">
        <f aca="false">+B31/1.163</f>
        <v>63339.7717864055</v>
      </c>
    </row>
    <row r="32" customFormat="false" ht="4.5" hidden="false" customHeight="true" outlineLevel="0" collapsed="false">
      <c r="A32" s="46"/>
      <c r="B32" s="47"/>
      <c r="C32" s="48"/>
    </row>
    <row r="33" customFormat="false" ht="12.75" hidden="false" customHeight="false" outlineLevel="0" collapsed="false">
      <c r="A33" s="49" t="s">
        <v>18</v>
      </c>
      <c r="B33" s="47"/>
      <c r="C33" s="48"/>
    </row>
    <row r="34" customFormat="false" ht="12.75" hidden="false" customHeight="false" outlineLevel="0" collapsed="false">
      <c r="A34" s="38" t="s">
        <v>36</v>
      </c>
      <c r="B34" s="50" t="n">
        <f aca="false">+'Dati scambiatore a piastre 2'!B49</f>
        <v>32.0545403777356</v>
      </c>
      <c r="C34" s="48"/>
      <c r="E34" s="36" t="s">
        <v>37</v>
      </c>
      <c r="I34" s="36" t="s">
        <v>37</v>
      </c>
    </row>
    <row r="35" customFormat="false" ht="12.75" hidden="false" customHeight="false" outlineLevel="0" collapsed="false">
      <c r="A35" s="51" t="s">
        <v>23</v>
      </c>
      <c r="B35" s="52" t="n">
        <f aca="false">+'Dati scambiatore a piastre 2'!B50</f>
        <v>60</v>
      </c>
      <c r="C35" s="48"/>
      <c r="E35" s="53" t="n">
        <f aca="false">+B8</f>
        <v>1976</v>
      </c>
      <c r="I35" s="54" t="n">
        <f aca="false">+B20</f>
        <v>2000</v>
      </c>
    </row>
    <row r="36" customFormat="false" ht="12.75" hidden="false" customHeight="false" outlineLevel="0" collapsed="false">
      <c r="A36" s="55" t="s">
        <v>38</v>
      </c>
      <c r="B36" s="56" t="n">
        <f aca="false">+'Dati scambiatore a piastre 2'!B51</f>
        <v>27.9454596222644</v>
      </c>
      <c r="C36" s="48"/>
    </row>
    <row r="37" customFormat="false" ht="4.5" hidden="false" customHeight="true" outlineLevel="0" collapsed="false">
      <c r="A37" s="46"/>
      <c r="B37" s="47"/>
      <c r="C37" s="48"/>
    </row>
    <row r="38" customFormat="false" ht="12.75" hidden="false" customHeight="false" outlineLevel="0" collapsed="false">
      <c r="A38" s="57" t="s">
        <v>29</v>
      </c>
      <c r="B38" s="47"/>
      <c r="C38" s="48"/>
    </row>
    <row r="39" customFormat="false" ht="12.75" hidden="false" customHeight="false" outlineLevel="0" collapsed="false">
      <c r="A39" s="38" t="s">
        <v>36</v>
      </c>
      <c r="B39" s="50" t="n">
        <f aca="false">+'Dati scambiatore a piastre 2'!B54</f>
        <v>31.6698858932028</v>
      </c>
      <c r="C39" s="48"/>
      <c r="E39" s="36" t="s">
        <v>32</v>
      </c>
      <c r="I39" s="36" t="s">
        <v>32</v>
      </c>
    </row>
    <row r="40" customFormat="false" ht="12.75" hidden="false" customHeight="false" outlineLevel="0" collapsed="false">
      <c r="A40" s="51" t="s">
        <v>23</v>
      </c>
      <c r="B40" s="58" t="n">
        <f aca="false">+'Dati scambiatore a piastre 2'!B55</f>
        <v>17</v>
      </c>
      <c r="C40" s="48"/>
      <c r="E40" s="59" t="n">
        <f aca="false">+B36</f>
        <v>27.9454596222644</v>
      </c>
      <c r="I40" s="60" t="n">
        <f aca="false">+B40</f>
        <v>17</v>
      </c>
    </row>
    <row r="41" customFormat="false" ht="13.5" hidden="false" customHeight="false" outlineLevel="0" collapsed="false">
      <c r="A41" s="61" t="s">
        <v>38</v>
      </c>
      <c r="B41" s="62" t="n">
        <f aca="false">+'Dati scambiatore a piastre 2'!B56</f>
        <v>48.6698858932027</v>
      </c>
      <c r="C41" s="63"/>
    </row>
    <row r="42" customFormat="false" ht="21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21" hidden="false" customHeight="true" outlineLevel="0" collapsed="false"/>
    <row r="44" customFormat="false" ht="12.75" hidden="false" customHeight="false" outlineLevel="0" collapsed="false">
      <c r="A44" s="65" t="s">
        <v>39</v>
      </c>
      <c r="B44" s="34"/>
      <c r="C44" s="66"/>
      <c r="E44" s="36" t="s">
        <v>32</v>
      </c>
      <c r="I44" s="36" t="s">
        <v>32</v>
      </c>
      <c r="K44" s="37" t="s">
        <v>33</v>
      </c>
    </row>
    <row r="45" customFormat="false" ht="12.75" hidden="false" customHeight="false" outlineLevel="0" collapsed="false">
      <c r="A45" s="38" t="s">
        <v>40</v>
      </c>
      <c r="B45" s="39" t="n">
        <f aca="false">+'Dati scambiatore a piastre 2'!B59</f>
        <v>0.50137170186107</v>
      </c>
      <c r="C45" s="67"/>
      <c r="E45" s="41" t="n">
        <f aca="false">+B50</f>
        <v>60</v>
      </c>
      <c r="I45" s="68" t="n">
        <f aca="false">+B55</f>
        <v>17</v>
      </c>
      <c r="K45" s="4" t="n">
        <f aca="false">((I55-20)*I50)/8460</f>
        <v>4.32630623684768</v>
      </c>
    </row>
    <row r="46" customFormat="false" ht="12.75" hidden="false" customHeight="false" outlineLevel="0" collapsed="false">
      <c r="A46" s="38" t="s">
        <v>35</v>
      </c>
      <c r="B46" s="44" t="n">
        <f aca="false">+'Dati scambiatore a piastre 2'!B60</f>
        <v>49544.4405382196</v>
      </c>
      <c r="C46" s="45" t="n">
        <f aca="false">+B46/1.163</f>
        <v>42600.5507637314</v>
      </c>
      <c r="E46" s="69"/>
      <c r="I46" s="69"/>
    </row>
    <row r="47" customFormat="false" ht="4.5" hidden="false" customHeight="true" outlineLevel="0" collapsed="false">
      <c r="A47" s="70"/>
      <c r="B47" s="71"/>
      <c r="C47" s="67"/>
      <c r="E47" s="69"/>
      <c r="I47" s="69"/>
    </row>
    <row r="48" customFormat="false" ht="12.75" hidden="false" customHeight="false" outlineLevel="0" collapsed="false">
      <c r="A48" s="72" t="s">
        <v>18</v>
      </c>
      <c r="B48" s="73"/>
      <c r="C48" s="67"/>
      <c r="E48" s="69"/>
      <c r="I48" s="69"/>
    </row>
    <row r="49" customFormat="false" ht="12.75" hidden="false" customHeight="false" outlineLevel="0" collapsed="false">
      <c r="A49" s="38" t="s">
        <v>36</v>
      </c>
      <c r="B49" s="74" t="n">
        <f aca="false">+'Dati scambiatore a piastre 2'!B63</f>
        <v>21.558983180026</v>
      </c>
      <c r="C49" s="67"/>
      <c r="E49" s="36" t="s">
        <v>37</v>
      </c>
      <c r="I49" s="36" t="s">
        <v>37</v>
      </c>
    </row>
    <row r="50" customFormat="false" ht="12.75" hidden="false" customHeight="false" outlineLevel="0" collapsed="false">
      <c r="A50" s="51" t="s">
        <v>23</v>
      </c>
      <c r="B50" s="52" t="n">
        <f aca="false">+'Dati scambiatore a piastre 2'!B64</f>
        <v>60</v>
      </c>
      <c r="C50" s="67"/>
      <c r="E50" s="53" t="n">
        <f aca="false">+B8</f>
        <v>1976</v>
      </c>
      <c r="I50" s="75" t="n">
        <f aca="false">+B20</f>
        <v>2000</v>
      </c>
    </row>
    <row r="51" customFormat="false" ht="12.75" hidden="false" customHeight="false" outlineLevel="0" collapsed="false">
      <c r="A51" s="55" t="s">
        <v>38</v>
      </c>
      <c r="B51" s="56" t="n">
        <f aca="false">+'Dati scambiatore a piastre 2'!B65</f>
        <v>38.441016819974</v>
      </c>
      <c r="C51" s="67"/>
      <c r="E51" s="69"/>
      <c r="I51" s="69"/>
    </row>
    <row r="52" customFormat="false" ht="3.75" hidden="false" customHeight="true" outlineLevel="0" collapsed="false">
      <c r="A52" s="76"/>
      <c r="B52" s="73"/>
      <c r="C52" s="67"/>
      <c r="E52" s="69"/>
      <c r="I52" s="69"/>
    </row>
    <row r="53" customFormat="false" ht="12.75" hidden="false" customHeight="false" outlineLevel="0" collapsed="false">
      <c r="A53" s="77" t="s">
        <v>29</v>
      </c>
      <c r="B53" s="73"/>
      <c r="C53" s="67"/>
      <c r="E53" s="69"/>
      <c r="I53" s="69"/>
    </row>
    <row r="54" customFormat="false" ht="12.75" hidden="false" customHeight="false" outlineLevel="0" collapsed="false">
      <c r="A54" s="38" t="s">
        <v>36</v>
      </c>
      <c r="B54" s="74" t="n">
        <f aca="false">+'Dati scambiatore a piastre 2'!B68</f>
        <v>21.3002753818657</v>
      </c>
      <c r="C54" s="67"/>
      <c r="E54" s="36" t="s">
        <v>32</v>
      </c>
      <c r="I54" s="36" t="s">
        <v>32</v>
      </c>
    </row>
    <row r="55" customFormat="false" ht="12.75" hidden="false" customHeight="false" outlineLevel="0" collapsed="false">
      <c r="A55" s="51" t="s">
        <v>23</v>
      </c>
      <c r="B55" s="58" t="n">
        <f aca="false">+'Dati scambiatore a piastre 2'!B69</f>
        <v>17</v>
      </c>
      <c r="C55" s="67"/>
      <c r="E55" s="59" t="n">
        <f aca="false">+B51</f>
        <v>38.441016819974</v>
      </c>
      <c r="I55" s="42" t="n">
        <f aca="false">+B56</f>
        <v>38.3002753818657</v>
      </c>
    </row>
    <row r="56" customFormat="false" ht="13.5" hidden="false" customHeight="false" outlineLevel="0" collapsed="false">
      <c r="A56" s="61" t="s">
        <v>38</v>
      </c>
      <c r="B56" s="62" t="n">
        <f aca="false">+'Dati scambiatore a piastre 2'!B70</f>
        <v>38.3002753818657</v>
      </c>
      <c r="C56" s="78"/>
    </row>
  </sheetData>
  <dataValidations count="9">
    <dataValidation allowBlank="true" error="Inserire un valore compreso tra 0 e 100!" errorStyle="stop" errorTitle="Attenzione" operator="between" prompt="Inserire la temperatura (°C) del fluido termovettore (da 0 a 100 °C)" promptTitle="Temperatura fluido secondario" showDropDown="false" showErrorMessage="true" showInputMessage="true" sqref="B22" type="decimal">
      <formula1>0</formula1>
      <formula2>100</formula2>
    </dataValidation>
    <dataValidation allowBlank="true" error="Inserire un valore compreso tra 0 e 0,0020" errorStyle="stop" errorTitle="Attenzione" operator="between" prompt="Inserire il fattore di sporcamento (mqK/W) lato secondario (da 0 a 0,0020; es. 0,00003)" promptTitle="Fattore di sporcamento" showDropDown="false" showErrorMessage="true" showInputMessage="true" sqref="B23" type="decimal">
      <formula1>0</formula1>
      <formula2>0.002</formula2>
    </dataValidation>
    <dataValidation allowBlank="true" error="Fluido secondario errato!" errorStyle="stop" errorTitle="Attenzione" operator="between" prompt="Selezionare il fluido secondario" promptTitle="Fluido secondario" showDropDown="false" showErrorMessage="true" showInputMessage="true" sqref="A18" type="list">
      <formula1>Secondario</formula1>
      <formula2>0</formula2>
    </dataValidation>
    <dataValidation allowBlank="true" error="Valore immesso troppo elevato!" errorStyle="stop" errorTitle="Attenzione" operator="between" prompt="Inserire la portata (kg/h) del fluido termovettore" promptTitle="Portata fluido secondario" showDropDown="false" showErrorMessage="true" showInputMessage="true" sqref="B20" type="whole">
      <formula1>0</formula1>
      <formula2>100000</formula2>
    </dataValidation>
    <dataValidation allowBlank="true" error="Inserire un valore compreso tra 0 e 100!" errorStyle="stop" errorTitle="Attenzione" operator="between" prompt="Inserire la temperatura (°C) del fluido termovettore (da 0 a 100 °C)" promptTitle="Temperatura fluido primario" showDropDown="false" showErrorMessage="true" showInputMessage="true" sqref="B10" type="decimal">
      <formula1>0</formula1>
      <formula2>100</formula2>
    </dataValidation>
    <dataValidation allowBlank="true" error="Inserire un valore compreso tra 0 e 0,0020" errorStyle="stop" errorTitle="Attenzione" operator="between" prompt="Inserire il fattore di sporcamento (mqK/W) lato primario (da 0 a 0,0020; es. 0,00003)" promptTitle="Fattore di sporcamento" showDropDown="false" showErrorMessage="true" showInputMessage="true" sqref="B11" type="decimal">
      <formula1>0</formula1>
      <formula2>0.002</formula2>
    </dataValidation>
    <dataValidation allowBlank="true" error="Inserimento errato!" errorStyle="stop" errorTitle="Attenzione" operator="between" prompt="Inserire il modello di scambiatore a piastre" promptTitle="Modello di scambiatore a piastre" showDropDown="false" showErrorMessage="true" showInputMessage="true" sqref="B2" type="list">
      <formula1>Modello</formula1>
      <formula2>0</formula2>
    </dataValidation>
    <dataValidation allowBlank="true" error="Fluido primario errato!" errorStyle="stop" errorTitle="Attenzione" operator="between" prompt="Selezionare il fluido primario" promptTitle="Fluido primario" showDropDown="false" showErrorMessage="true" showInputMessage="true" sqref="A6" type="list">
      <formula1>Primario</formula1>
      <formula2>0</formula2>
    </dataValidation>
    <dataValidation allowBlank="true" error="Valore immesso troppo elevato!" errorStyle="stop" errorTitle="Attenzione" operator="between" prompt="Inserire la portata (kg/h) del fluido termovettore" promptTitle="Portata fluido primario" showDropDown="false" showErrorMessage="true" showInputMessage="true" sqref="B8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7"/>
    <col collapsed="false" customWidth="true" hidden="false" outlineLevel="0" max="2" min="2" style="4" width="10.99"/>
    <col collapsed="false" customWidth="true" hidden="false" outlineLevel="0" max="3" min="3" style="4" width="10.13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79" t="s">
        <v>41</v>
      </c>
      <c r="B1" s="80"/>
      <c r="C1" s="80"/>
    </row>
    <row r="2" customFormat="false" ht="12.75" hidden="false" customHeight="false" outlineLevel="0" collapsed="false">
      <c r="A2" s="81"/>
      <c r="B2" s="82"/>
      <c r="C2" s="80"/>
    </row>
    <row r="3" customFormat="false" ht="12.75" hidden="false" customHeight="false" outlineLevel="0" collapsed="false">
      <c r="A3" s="79" t="s">
        <v>17</v>
      </c>
      <c r="B3" s="82" t="n">
        <f aca="false">+'Dati scambiatore a piastre 1'!B3</f>
        <v>6614.55265834984</v>
      </c>
      <c r="C3" s="80"/>
    </row>
    <row r="4" customFormat="false" ht="12.75" hidden="false" customHeight="false" outlineLevel="0" collapsed="false">
      <c r="A4" s="79" t="s">
        <v>42</v>
      </c>
      <c r="B4" s="83" t="n">
        <f aca="false">+Modelli!P28</f>
        <v>3.2944</v>
      </c>
      <c r="C4" s="80"/>
    </row>
    <row r="5" customFormat="false" ht="12.75" hidden="false" customHeight="false" outlineLevel="0" collapsed="false">
      <c r="A5" s="11"/>
      <c r="B5" s="81"/>
      <c r="C5" s="80"/>
    </row>
    <row r="6" customFormat="false" ht="12.75" hidden="false" customHeight="false" outlineLevel="0" collapsed="false">
      <c r="A6" s="79" t="s">
        <v>18</v>
      </c>
      <c r="C6" s="80"/>
    </row>
    <row r="7" customFormat="false" ht="12.75" hidden="false" customHeight="false" outlineLevel="0" collapsed="false">
      <c r="A7" s="84" t="str">
        <f aca="false">+'Dati scambiatore a piastre 1'!A6</f>
        <v>100 % Acqua (temperatura di protezione = 0 °C)</v>
      </c>
      <c r="B7" s="85"/>
      <c r="C7" s="80"/>
    </row>
    <row r="8" customFormat="false" ht="12.75" hidden="false" customHeight="false" outlineLevel="0" collapsed="false">
      <c r="A8" s="86" t="s">
        <v>20</v>
      </c>
      <c r="B8" s="87" t="n">
        <f aca="false">+Primario!I12</f>
        <v>1</v>
      </c>
      <c r="C8" s="80"/>
    </row>
    <row r="9" customFormat="false" ht="12.75" hidden="false" customHeight="false" outlineLevel="0" collapsed="false">
      <c r="A9" s="11" t="s">
        <v>43</v>
      </c>
      <c r="B9" s="82" t="n">
        <f aca="false">+'Dati scambiatore a piastre 1'!B8</f>
        <v>1976</v>
      </c>
      <c r="C9" s="80"/>
    </row>
    <row r="10" customFormat="false" ht="12.75" hidden="false" customHeight="false" outlineLevel="0" collapsed="false">
      <c r="A10" s="11" t="s">
        <v>44</v>
      </c>
      <c r="B10" s="88" t="n">
        <f aca="false">+B9/60</f>
        <v>32.9333333333333</v>
      </c>
      <c r="C10" s="80"/>
    </row>
    <row r="11" customFormat="false" ht="12.75" hidden="false" customHeight="false" outlineLevel="0" collapsed="false">
      <c r="A11" s="11" t="s">
        <v>45</v>
      </c>
      <c r="B11" s="89" t="n">
        <f aca="false">+B8*B9</f>
        <v>1976</v>
      </c>
      <c r="C11" s="80"/>
    </row>
    <row r="12" customFormat="false" ht="12.75" hidden="false" customHeight="false" outlineLevel="0" collapsed="false">
      <c r="A12" s="11" t="s">
        <v>23</v>
      </c>
      <c r="B12" s="90" t="n">
        <f aca="false">+'Dati scambiatore a piastre 1'!B10</f>
        <v>60</v>
      </c>
      <c r="C12" s="80"/>
    </row>
    <row r="13" customFormat="false" ht="12.75" hidden="false" customHeight="false" outlineLevel="0" collapsed="false">
      <c r="A13" s="11" t="s">
        <v>25</v>
      </c>
      <c r="B13" s="91" t="n">
        <f aca="false">+((1000.18576+0.007136*B12-0.005718*B12^2+0.00001468*B12^3)/1000)*Primario!L12</f>
        <v>0.9832</v>
      </c>
      <c r="C13" s="80"/>
    </row>
    <row r="14" customFormat="false" ht="12.75" hidden="false" customHeight="false" outlineLevel="0" collapsed="false">
      <c r="A14" s="11" t="s">
        <v>26</v>
      </c>
      <c r="B14" s="92" t="str">
        <f aca="false">+Modelli!C28</f>
        <v>M 1"</v>
      </c>
      <c r="C14" s="80"/>
    </row>
    <row r="15" customFormat="false" ht="12.75" hidden="false" customHeight="false" outlineLevel="0" collapsed="false">
      <c r="A15" s="11" t="s">
        <v>46</v>
      </c>
      <c r="B15" s="92" t="n">
        <f aca="false">+Modelli!D28</f>
        <v>24.4</v>
      </c>
      <c r="C15" s="80"/>
    </row>
    <row r="16" customFormat="false" ht="12.75" hidden="false" customHeight="false" outlineLevel="0" collapsed="false">
      <c r="A16" s="11" t="s">
        <v>27</v>
      </c>
      <c r="B16" s="93" t="n">
        <f aca="false">+((B9/B13)/3600000)/((3.14159*(B15/1000)^2)/4)</f>
        <v>1.19391498299371</v>
      </c>
      <c r="C16" s="80"/>
    </row>
    <row r="17" customFormat="false" ht="14.25" hidden="false" customHeight="false" outlineLevel="0" collapsed="false">
      <c r="A17" s="11" t="s">
        <v>47</v>
      </c>
      <c r="B17" s="94" t="n">
        <f aca="false">+'Dati scambiatore a piastre 1'!B11</f>
        <v>3E-005</v>
      </c>
      <c r="C17" s="80"/>
    </row>
    <row r="18" customFormat="false" ht="12.75" hidden="false" customHeight="false" outlineLevel="0" collapsed="false">
      <c r="A18" s="11" t="s">
        <v>28</v>
      </c>
      <c r="B18" s="95" t="n">
        <f aca="false">+Primario!K15*Primario!K12*(B9/1000)^2/(Modelli!AE28)^2</f>
        <v>0.00897956410308349</v>
      </c>
      <c r="C18" s="96" t="n">
        <f aca="false">+B18*100/9.806</f>
        <v>0.0915721405576534</v>
      </c>
    </row>
    <row r="19" customFormat="false" ht="12.75" hidden="false" customHeight="false" outlineLevel="0" collapsed="false">
      <c r="A19" s="11"/>
      <c r="B19" s="81"/>
      <c r="C19" s="80"/>
    </row>
    <row r="20" customFormat="false" ht="12.75" hidden="false" customHeight="false" outlineLevel="0" collapsed="false">
      <c r="A20" s="79" t="s">
        <v>29</v>
      </c>
      <c r="C20" s="80"/>
    </row>
    <row r="21" customFormat="false" ht="12.75" hidden="false" customHeight="false" outlineLevel="0" collapsed="false">
      <c r="A21" s="79" t="str">
        <f aca="false">+'Dati scambiatore a piastre 1'!A18</f>
        <v>100 % Acqua (temperatura di protezione = 0 °C)</v>
      </c>
      <c r="C21" s="80"/>
    </row>
    <row r="22" customFormat="false" ht="12.75" hidden="false" customHeight="false" outlineLevel="0" collapsed="false">
      <c r="A22" s="86" t="s">
        <v>20</v>
      </c>
      <c r="B22" s="87" t="n">
        <f aca="false">+Secondario!I12</f>
        <v>1</v>
      </c>
      <c r="C22" s="80"/>
    </row>
    <row r="23" customFormat="false" ht="12.75" hidden="false" customHeight="false" outlineLevel="0" collapsed="false">
      <c r="A23" s="11" t="s">
        <v>43</v>
      </c>
      <c r="B23" s="82" t="n">
        <f aca="false">+'Dati scambiatore a piastre 1'!B20</f>
        <v>2000</v>
      </c>
      <c r="C23" s="80"/>
    </row>
    <row r="24" customFormat="false" ht="12.75" hidden="false" customHeight="false" outlineLevel="0" collapsed="false">
      <c r="A24" s="11" t="s">
        <v>44</v>
      </c>
      <c r="B24" s="88" t="n">
        <f aca="false">+B23/60</f>
        <v>33.3333333333333</v>
      </c>
      <c r="C24" s="80"/>
    </row>
    <row r="25" customFormat="false" ht="12.75" hidden="false" customHeight="false" outlineLevel="0" collapsed="false">
      <c r="A25" s="11" t="s">
        <v>45</v>
      </c>
      <c r="B25" s="89" t="n">
        <f aca="false">+B22*B23</f>
        <v>2000</v>
      </c>
      <c r="C25" s="80"/>
    </row>
    <row r="26" customFormat="false" ht="12.75" hidden="false" customHeight="false" outlineLevel="0" collapsed="false">
      <c r="A26" s="11" t="s">
        <v>23</v>
      </c>
      <c r="B26" s="90" t="n">
        <f aca="false">+'Dati scambiatore a piastre 1'!B22</f>
        <v>17</v>
      </c>
      <c r="C26" s="80"/>
    </row>
    <row r="27" customFormat="false" ht="12.75" hidden="false" customHeight="false" outlineLevel="0" collapsed="false">
      <c r="A27" s="11" t="s">
        <v>25</v>
      </c>
      <c r="B27" s="91" t="n">
        <f aca="false">+((1000.18576+0.007136*B26-0.005718*B26^2+0.00001468*B26^3)/1000)*Secondario!L12</f>
        <v>0.99872669284</v>
      </c>
      <c r="C27" s="80"/>
    </row>
    <row r="28" customFormat="false" ht="12.75" hidden="false" customHeight="false" outlineLevel="0" collapsed="false">
      <c r="A28" s="11" t="s">
        <v>26</v>
      </c>
      <c r="B28" s="92" t="str">
        <f aca="false">+Modelli!E28</f>
        <v>M 1"</v>
      </c>
      <c r="C28" s="80"/>
    </row>
    <row r="29" customFormat="false" ht="12.75" hidden="false" customHeight="false" outlineLevel="0" collapsed="false">
      <c r="A29" s="11" t="s">
        <v>48</v>
      </c>
      <c r="B29" s="92" t="n">
        <f aca="false">+Modelli!F28</f>
        <v>24.4</v>
      </c>
      <c r="C29" s="80"/>
    </row>
    <row r="30" customFormat="false" ht="12.75" hidden="false" customHeight="false" outlineLevel="0" collapsed="false">
      <c r="A30" s="11" t="s">
        <v>27</v>
      </c>
      <c r="B30" s="93" t="n">
        <f aca="false">+((B23/B27)/3600000)/((3.14159*(B29/1000)^2)/4)</f>
        <v>1.18962934988415</v>
      </c>
      <c r="C30" s="80"/>
    </row>
    <row r="31" customFormat="false" ht="14.25" hidden="false" customHeight="false" outlineLevel="0" collapsed="false">
      <c r="A31" s="11" t="s">
        <v>49</v>
      </c>
      <c r="B31" s="94" t="n">
        <f aca="false">+'Dati scambiatore a piastre 1'!B23</f>
        <v>2E-005</v>
      </c>
      <c r="C31" s="80"/>
    </row>
    <row r="32" customFormat="false" ht="12.75" hidden="false" customHeight="false" outlineLevel="0" collapsed="false">
      <c r="A32" s="11" t="s">
        <v>28</v>
      </c>
      <c r="B32" s="95" t="n">
        <f aca="false">+Secondario!K15*Secondario!K12*(B23/1000)^2/(Modelli!AE28)^2</f>
        <v>0.00972440948290541</v>
      </c>
      <c r="C32" s="96" t="n">
        <f aca="false">+B32*100/9.806</f>
        <v>0.0991679531195738</v>
      </c>
    </row>
    <row r="33" customFormat="false" ht="12.75" hidden="false" customHeight="false" outlineLevel="0" collapsed="false">
      <c r="A33" s="80"/>
      <c r="B33" s="80"/>
      <c r="C33" s="80"/>
    </row>
    <row r="34" customFormat="false" ht="12.75" hidden="false" customHeight="false" outlineLevel="0" collapsed="false">
      <c r="A34" s="81" t="s">
        <v>50</v>
      </c>
      <c r="B34" s="81" t="n">
        <f aca="false">+IF(B11&gt;=B25,-1,1)</f>
        <v>1</v>
      </c>
      <c r="C34" s="80"/>
    </row>
    <row r="35" customFormat="false" ht="12.75" hidden="false" customHeight="false" outlineLevel="0" collapsed="false">
      <c r="A35" s="81" t="s">
        <v>51</v>
      </c>
      <c r="B35" s="81" t="n">
        <f aca="false">+IF(B12&gt;B26,1,-1)</f>
        <v>1</v>
      </c>
      <c r="C35" s="80"/>
    </row>
    <row r="36" customFormat="false" ht="12.75" hidden="false" customHeight="false" outlineLevel="0" collapsed="false">
      <c r="A36" s="80"/>
      <c r="B36" s="80"/>
      <c r="C36" s="80"/>
    </row>
    <row r="37" customFormat="false" ht="12.75" hidden="false" customHeight="false" outlineLevel="0" collapsed="false">
      <c r="A37" s="11" t="s">
        <v>52</v>
      </c>
      <c r="B37" s="89" t="n">
        <f aca="false">+MIN(B11,B25)*1.163</f>
        <v>2298.088</v>
      </c>
      <c r="C37" s="80"/>
    </row>
    <row r="38" customFormat="false" ht="12.75" hidden="false" customHeight="false" outlineLevel="0" collapsed="false">
      <c r="A38" s="11" t="s">
        <v>53</v>
      </c>
      <c r="B38" s="89" t="n">
        <f aca="false">+MAX(B11,B25)*1.163</f>
        <v>2326</v>
      </c>
      <c r="C38" s="80"/>
    </row>
    <row r="39" customFormat="false" ht="12.75" hidden="false" customHeight="false" outlineLevel="0" collapsed="false">
      <c r="A39" s="11" t="s">
        <v>54</v>
      </c>
      <c r="B39" s="97" t="n">
        <f aca="false">+B3/B37</f>
        <v>2.87828519114579</v>
      </c>
      <c r="C39" s="80"/>
    </row>
    <row r="40" customFormat="false" ht="12.75" hidden="false" customHeight="false" outlineLevel="0" collapsed="false">
      <c r="A40" s="81" t="s">
        <v>55</v>
      </c>
      <c r="B40" s="81" t="n">
        <f aca="false">+B37/B38</f>
        <v>0.988</v>
      </c>
      <c r="C40" s="80"/>
    </row>
    <row r="41" customFormat="false" ht="12.75" hidden="false" customHeight="false" outlineLevel="0" collapsed="false">
      <c r="A41" s="81" t="s">
        <v>56</v>
      </c>
      <c r="B41" s="98" t="n">
        <f aca="false">+ABS(+B12-B26)</f>
        <v>43</v>
      </c>
      <c r="C41" s="80"/>
    </row>
    <row r="42" customFormat="false" ht="12.75" hidden="false" customHeight="false" outlineLevel="0" collapsed="false">
      <c r="A42" s="81" t="s">
        <v>57</v>
      </c>
      <c r="B42" s="89" t="n">
        <f aca="false">+B41*B37</f>
        <v>98817.784</v>
      </c>
      <c r="C42" s="89" t="n">
        <f aca="false">+B42/1.163</f>
        <v>84968</v>
      </c>
    </row>
    <row r="43" customFormat="false" ht="13.5" hidden="false" customHeight="false" outlineLevel="0" collapsed="false">
      <c r="A43" s="99"/>
      <c r="B43" s="99"/>
      <c r="C43" s="80"/>
    </row>
    <row r="44" customFormat="false" ht="12.75" hidden="false" customHeight="false" outlineLevel="0" collapsed="false">
      <c r="A44" s="100" t="s">
        <v>31</v>
      </c>
      <c r="B44" s="101"/>
      <c r="C44" s="102"/>
    </row>
    <row r="45" customFormat="false" ht="12.75" hidden="false" customHeight="false" outlineLevel="0" collapsed="false">
      <c r="A45" s="103" t="s">
        <v>34</v>
      </c>
      <c r="B45" s="104" t="n">
        <f aca="false">IF(B40=1,+B39/(B39+1),+(1-EXP(-B39*(1-B40)))/(1-B40*EXP(-B39*(1-B40))))</f>
        <v>0.745454427389199</v>
      </c>
      <c r="C45" s="105"/>
    </row>
    <row r="46" customFormat="false" ht="12.75" hidden="false" customHeight="false" outlineLevel="0" collapsed="false">
      <c r="A46" s="106" t="s">
        <v>58</v>
      </c>
      <c r="B46" s="82" t="n">
        <f aca="false">+B45*B42</f>
        <v>73664.1545875896</v>
      </c>
      <c r="C46" s="107" t="n">
        <f aca="false">+B46/1.163</f>
        <v>63339.7717864055</v>
      </c>
    </row>
    <row r="47" customFormat="false" ht="12.75" hidden="false" customHeight="false" outlineLevel="0" collapsed="false">
      <c r="A47" s="108"/>
      <c r="B47" s="109"/>
      <c r="C47" s="110"/>
    </row>
    <row r="48" customFormat="false" ht="12.75" hidden="false" customHeight="false" outlineLevel="0" collapsed="false">
      <c r="A48" s="111" t="s">
        <v>18</v>
      </c>
      <c r="B48" s="109"/>
      <c r="C48" s="110"/>
    </row>
    <row r="49" customFormat="false" ht="12.75" hidden="false" customHeight="false" outlineLevel="0" collapsed="false">
      <c r="A49" s="106" t="s">
        <v>36</v>
      </c>
      <c r="B49" s="97" t="n">
        <f aca="false">+C46/(B11)</f>
        <v>32.0545403777356</v>
      </c>
      <c r="C49" s="110"/>
    </row>
    <row r="50" customFormat="false" ht="12.75" hidden="false" customHeight="false" outlineLevel="0" collapsed="false">
      <c r="A50" s="106" t="s">
        <v>59</v>
      </c>
      <c r="B50" s="97" t="n">
        <f aca="false">+B12</f>
        <v>60</v>
      </c>
      <c r="C50" s="110"/>
    </row>
    <row r="51" customFormat="false" ht="12.75" hidden="false" customHeight="false" outlineLevel="0" collapsed="false">
      <c r="A51" s="106" t="s">
        <v>60</v>
      </c>
      <c r="B51" s="97" t="n">
        <f aca="false">IF(B12&lt;B26,+B50+B49,+B50-B49)</f>
        <v>27.9454596222644</v>
      </c>
      <c r="C51" s="110"/>
    </row>
    <row r="52" customFormat="false" ht="12.75" hidden="false" customHeight="false" outlineLevel="0" collapsed="false">
      <c r="A52" s="108"/>
      <c r="B52" s="109"/>
      <c r="C52" s="110"/>
    </row>
    <row r="53" customFormat="false" ht="12.75" hidden="false" customHeight="false" outlineLevel="0" collapsed="false">
      <c r="A53" s="111" t="s">
        <v>29</v>
      </c>
      <c r="B53" s="109"/>
      <c r="C53" s="110"/>
    </row>
    <row r="54" customFormat="false" ht="12.75" hidden="false" customHeight="false" outlineLevel="0" collapsed="false">
      <c r="A54" s="106" t="s">
        <v>36</v>
      </c>
      <c r="B54" s="97" t="n">
        <f aca="false">+C46/(B25)</f>
        <v>31.6698858932028</v>
      </c>
      <c r="C54" s="110"/>
    </row>
    <row r="55" customFormat="false" ht="12.75" hidden="false" customHeight="false" outlineLevel="0" collapsed="false">
      <c r="A55" s="106" t="s">
        <v>61</v>
      </c>
      <c r="B55" s="97" t="n">
        <f aca="false">+B26</f>
        <v>17</v>
      </c>
      <c r="C55" s="110"/>
    </row>
    <row r="56" customFormat="false" ht="13.5" hidden="false" customHeight="false" outlineLevel="0" collapsed="false">
      <c r="A56" s="112" t="s">
        <v>62</v>
      </c>
      <c r="B56" s="113" t="n">
        <f aca="false">IF(B12&gt;B26,+B55+B54,+B55-B54)</f>
        <v>48.6698858932027</v>
      </c>
      <c r="C56" s="114"/>
    </row>
    <row r="57" customFormat="false" ht="13.5" hidden="false" customHeight="false" outlineLevel="0" collapsed="false">
      <c r="A57" s="80"/>
      <c r="B57" s="80"/>
      <c r="C57" s="80"/>
    </row>
    <row r="58" customFormat="false" ht="12.75" hidden="false" customHeight="false" outlineLevel="0" collapsed="false">
      <c r="A58" s="100" t="s">
        <v>39</v>
      </c>
      <c r="B58" s="101"/>
      <c r="C58" s="102"/>
    </row>
    <row r="59" customFormat="false" ht="12.75" hidden="false" customHeight="false" outlineLevel="0" collapsed="false">
      <c r="A59" s="103" t="s">
        <v>34</v>
      </c>
      <c r="B59" s="104" t="n">
        <f aca="false">+(1-EXP(-B39*(1+B40)))/(1+B40)</f>
        <v>0.50137170186107</v>
      </c>
      <c r="C59" s="105"/>
    </row>
    <row r="60" customFormat="false" ht="12.75" hidden="false" customHeight="false" outlineLevel="0" collapsed="false">
      <c r="A60" s="106" t="s">
        <v>35</v>
      </c>
      <c r="B60" s="82" t="n">
        <f aca="false">+B59*B42</f>
        <v>49544.4405382196</v>
      </c>
      <c r="C60" s="107" t="n">
        <f aca="false">+B60/1.163</f>
        <v>42600.5507637314</v>
      </c>
    </row>
    <row r="61" customFormat="false" ht="12.75" hidden="false" customHeight="false" outlineLevel="0" collapsed="false">
      <c r="A61" s="115"/>
      <c r="B61" s="116"/>
      <c r="C61" s="105"/>
    </row>
    <row r="62" customFormat="false" ht="12.75" hidden="false" customHeight="false" outlineLevel="0" collapsed="false">
      <c r="A62" s="111" t="s">
        <v>18</v>
      </c>
      <c r="B62" s="109"/>
      <c r="C62" s="105"/>
    </row>
    <row r="63" customFormat="false" ht="12.75" hidden="false" customHeight="false" outlineLevel="0" collapsed="false">
      <c r="A63" s="106" t="s">
        <v>36</v>
      </c>
      <c r="B63" s="97" t="n">
        <f aca="false">+C60/B11</f>
        <v>21.558983180026</v>
      </c>
      <c r="C63" s="105"/>
    </row>
    <row r="64" customFormat="false" ht="12.75" hidden="false" customHeight="false" outlineLevel="0" collapsed="false">
      <c r="A64" s="106" t="s">
        <v>23</v>
      </c>
      <c r="B64" s="97" t="n">
        <f aca="false">+B12</f>
        <v>60</v>
      </c>
      <c r="C64" s="105"/>
    </row>
    <row r="65" customFormat="false" ht="12.75" hidden="false" customHeight="false" outlineLevel="0" collapsed="false">
      <c r="A65" s="106" t="s">
        <v>38</v>
      </c>
      <c r="B65" s="97" t="n">
        <f aca="false">IF(B12&lt;B26,+B64+B63,+B64-B63)</f>
        <v>38.441016819974</v>
      </c>
      <c r="C65" s="105"/>
    </row>
    <row r="66" customFormat="false" ht="12.75" hidden="false" customHeight="false" outlineLevel="0" collapsed="false">
      <c r="A66" s="108"/>
      <c r="B66" s="109"/>
      <c r="C66" s="105"/>
    </row>
    <row r="67" customFormat="false" ht="12.75" hidden="false" customHeight="false" outlineLevel="0" collapsed="false">
      <c r="A67" s="111" t="s">
        <v>29</v>
      </c>
      <c r="B67" s="109"/>
      <c r="C67" s="105"/>
    </row>
    <row r="68" customFormat="false" ht="12.75" hidden="false" customHeight="false" outlineLevel="0" collapsed="false">
      <c r="A68" s="106" t="s">
        <v>36</v>
      </c>
      <c r="B68" s="97" t="n">
        <f aca="false">+C60/B25</f>
        <v>21.3002753818657</v>
      </c>
      <c r="C68" s="105"/>
    </row>
    <row r="69" customFormat="false" ht="12.75" hidden="false" customHeight="false" outlineLevel="0" collapsed="false">
      <c r="A69" s="106" t="s">
        <v>23</v>
      </c>
      <c r="B69" s="97" t="n">
        <f aca="false">+B26</f>
        <v>17</v>
      </c>
      <c r="C69" s="105"/>
    </row>
    <row r="70" customFormat="false" ht="13.5" hidden="false" customHeight="false" outlineLevel="0" collapsed="false">
      <c r="A70" s="112" t="s">
        <v>38</v>
      </c>
      <c r="B70" s="113" t="n">
        <f aca="false">IF(B12&gt;B26,+B69+B68,+B69-B68)</f>
        <v>38.3002753818657</v>
      </c>
      <c r="C70" s="117"/>
    </row>
  </sheetData>
  <sheetProtection sheet="true" password="e3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2" style="118" width="13.7"/>
    <col collapsed="false" customWidth="true" hidden="false" outlineLevel="0" max="4" min="4" style="0" width="11.13"/>
    <col collapsed="false" customWidth="true" hidden="false" outlineLevel="0" max="5" min="5" style="118" width="15.99"/>
    <col collapsed="false" customWidth="true" hidden="false" outlineLevel="0" max="6" min="6" style="118" width="11.13"/>
    <col collapsed="false" customWidth="true" hidden="false" outlineLevel="0" max="7" min="7" style="118" width="19.85"/>
    <col collapsed="false" customWidth="true" hidden="false" outlineLevel="0" max="8" min="8" style="118" width="11.56"/>
    <col collapsed="false" customWidth="true" hidden="false" outlineLevel="0" max="9" min="9" style="118" width="19.56"/>
    <col collapsed="false" customWidth="true" hidden="false" outlineLevel="0" max="10" min="10" style="118" width="10.99"/>
    <col collapsed="false" customWidth="true" hidden="false" outlineLevel="0" max="11" min="11" style="118" width="10.56"/>
    <col collapsed="false" customWidth="true" hidden="false" outlineLevel="0" max="12" min="12" style="0" width="13.14"/>
    <col collapsed="false" customWidth="true" hidden="false" outlineLevel="0" max="13" min="13" style="0" width="10.13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4.28"/>
    <col collapsed="false" customWidth="true" hidden="false" outlineLevel="0" max="17" min="17" style="118" width="10.99"/>
    <col collapsed="false" customWidth="true" hidden="false" outlineLevel="0" max="18" min="18" style="0" width="10.99"/>
    <col collapsed="false" customWidth="true" hidden="false" outlineLevel="0" max="19" min="19" style="0" width="14.28"/>
    <col collapsed="false" customWidth="true" hidden="false" outlineLevel="0" max="20" min="20" style="0" width="9.85"/>
    <col collapsed="false" customWidth="true" hidden="false" outlineLevel="0" max="21" min="21" style="0" width="13.56"/>
    <col collapsed="false" customWidth="true" hidden="false" outlineLevel="0" max="23" min="22" style="0" width="11.13"/>
    <col collapsed="false" customWidth="true" hidden="false" outlineLevel="0" max="24" min="24" style="0" width="10.28"/>
    <col collapsed="false" customWidth="true" hidden="false" outlineLevel="0" max="25" min="25" style="0" width="15.13"/>
    <col collapsed="false" customWidth="true" hidden="false" outlineLevel="0" max="26" min="26" style="118" width="11.13"/>
  </cols>
  <sheetData>
    <row r="1" customFormat="false" ht="12.75" hidden="false" customHeight="false" outlineLevel="0" collapsed="false">
      <c r="A1" s="119" t="str">
        <f aca="false">+'Dati scambiatore a piastre 2'!A6</f>
        <v>Fluido primario</v>
      </c>
      <c r="B1" s="3"/>
      <c r="C1" s="3"/>
    </row>
    <row r="2" customFormat="false" ht="12.75" hidden="false" customHeight="false" outlineLevel="0" collapsed="false">
      <c r="A2" s="120" t="str">
        <f aca="false">+'Dati scambiatore a piastre 2'!A7</f>
        <v>100 % Acqua (temperatura di protezione = 0 °C)</v>
      </c>
      <c r="B2" s="3"/>
      <c r="C2" s="3"/>
    </row>
    <row r="3" customFormat="false" ht="12.75" hidden="false" customHeight="false" outlineLevel="0" collapsed="false">
      <c r="A3" s="121" t="str">
        <f aca="false">+'Dati scambiatore a piastre 2'!A8</f>
        <v>Calore specifico del fluido termovettore (kcal/kg°C)</v>
      </c>
      <c r="B3" s="122" t="n">
        <f aca="false">+'Dati scambiatore a piastre 2'!B8</f>
        <v>1</v>
      </c>
      <c r="C3" s="123"/>
    </row>
    <row r="4" customFormat="false" ht="12.75" hidden="false" customHeight="false" outlineLevel="0" collapsed="false">
      <c r="A4" s="121" t="str">
        <f aca="false">+'Dati scambiatore a piastre 2'!A9</f>
        <v>Portata fluido termovettore (kg/h) =</v>
      </c>
      <c r="B4" s="124" t="n">
        <f aca="false">+'Dati scambiatore a piastre 2'!B9</f>
        <v>1976</v>
      </c>
      <c r="C4" s="125"/>
    </row>
    <row r="5" customFormat="false" ht="12.75" hidden="false" customHeight="false" outlineLevel="0" collapsed="false">
      <c r="A5" s="121" t="str">
        <f aca="false">+'Dati scambiatore a piastre 2'!A11</f>
        <v>Capacità termica fluido termovettore (kcal/h°C)</v>
      </c>
      <c r="B5" s="124" t="n">
        <f aca="false">+'Dati scambiatore a piastre 2'!B11</f>
        <v>1976</v>
      </c>
      <c r="C5" s="125"/>
    </row>
    <row r="6" customFormat="false" ht="12.75" hidden="false" customHeight="false" outlineLevel="0" collapsed="false">
      <c r="A6" s="121" t="str">
        <f aca="false">+'Dati scambiatore a piastre 2'!A12</f>
        <v>Temperatura ingresso fluido termovettore (°C)</v>
      </c>
      <c r="B6" s="122" t="n">
        <f aca="false">+'Dati scambiatore a piastre 2'!B12</f>
        <v>60</v>
      </c>
      <c r="C6" s="123"/>
    </row>
    <row r="7" customFormat="false" ht="12.75" hidden="false" customHeight="false" outlineLevel="0" collapsed="false">
      <c r="A7" s="121" t="str">
        <f aca="false">+'Dati scambiatore a piastre 2'!A17</f>
        <v>Fattore di sporcamento lato primario (m2K/ W) =</v>
      </c>
      <c r="B7" s="126" t="n">
        <f aca="false">+'Dati scambiatore a piastre 2'!B17</f>
        <v>3E-005</v>
      </c>
      <c r="C7" s="123"/>
    </row>
    <row r="8" customFormat="false" ht="12.75" hidden="false" customHeight="false" outlineLevel="0" collapsed="false">
      <c r="A8" s="121" t="str">
        <f aca="false">+'Dati scambiatore a piastre 2'!A18</f>
        <v>Perdita di carico (bar - mH2O)</v>
      </c>
      <c r="B8" s="127" t="n">
        <f aca="false">+'Dati scambiatore a piastre 2'!B18</f>
        <v>0.00897956410308349</v>
      </c>
      <c r="C8" s="127" t="n">
        <f aca="false">+'Dati scambiatore a piastre 2'!C18</f>
        <v>0.0915721405576534</v>
      </c>
    </row>
    <row r="9" customFormat="false" ht="12.75" hidden="false" customHeight="false" outlineLevel="0" collapsed="false">
      <c r="B9" s="3"/>
      <c r="C9" s="3"/>
    </row>
    <row r="10" customFormat="false" ht="12.75" hidden="false" customHeight="false" outlineLevel="0" collapsed="false">
      <c r="A10" s="119" t="str">
        <f aca="false">+'Dati scambiatore a piastre 2'!A20</f>
        <v>Fluido secondario</v>
      </c>
      <c r="B10" s="3"/>
      <c r="C10" s="3"/>
    </row>
    <row r="11" customFormat="false" ht="12.75" hidden="false" customHeight="false" outlineLevel="0" collapsed="false">
      <c r="A11" s="120" t="str">
        <f aca="false">+'Dati scambiatore a piastre 2'!A21</f>
        <v>100 % Acqua (temperatura di protezione = 0 °C)</v>
      </c>
      <c r="B11" s="3"/>
      <c r="C11" s="3"/>
    </row>
    <row r="12" customFormat="false" ht="12.75" hidden="false" customHeight="false" outlineLevel="0" collapsed="false">
      <c r="A12" s="121" t="str">
        <f aca="false">+'Dati scambiatore a piastre 2'!A22</f>
        <v>Calore specifico del fluido termovettore (kcal/kg°C)</v>
      </c>
      <c r="B12" s="122" t="n">
        <f aca="false">+'Dati scambiatore a piastre 2'!B22</f>
        <v>1</v>
      </c>
      <c r="C12" s="123"/>
    </row>
    <row r="13" customFormat="false" ht="12.75" hidden="false" customHeight="false" outlineLevel="0" collapsed="false">
      <c r="A13" s="121" t="str">
        <f aca="false">+'Dati scambiatore a piastre 2'!A23</f>
        <v>Portata fluido termovettore (kg/h) =</v>
      </c>
      <c r="B13" s="124" t="n">
        <f aca="false">+'Dati scambiatore a piastre 2'!B23</f>
        <v>2000</v>
      </c>
      <c r="C13" s="125"/>
    </row>
    <row r="14" customFormat="false" ht="12.75" hidden="false" customHeight="false" outlineLevel="0" collapsed="false">
      <c r="A14" s="121" t="str">
        <f aca="false">+'Dati scambiatore a piastre 2'!A25</f>
        <v>Capacità termica fluido termovettore (kcal/h°C)</v>
      </c>
      <c r="B14" s="124" t="n">
        <f aca="false">+'Dati scambiatore a piastre 2'!B25</f>
        <v>2000</v>
      </c>
      <c r="C14" s="125"/>
    </row>
    <row r="15" customFormat="false" ht="12.75" hidden="false" customHeight="false" outlineLevel="0" collapsed="false">
      <c r="A15" s="121" t="str">
        <f aca="false">+'Dati scambiatore a piastre 2'!A26</f>
        <v>Temperatura ingresso fluido termovettore (°C)</v>
      </c>
      <c r="B15" s="122" t="n">
        <f aca="false">+'Dati scambiatore a piastre 2'!B26</f>
        <v>17</v>
      </c>
      <c r="C15" s="123"/>
    </row>
    <row r="16" customFormat="false" ht="12.75" hidden="false" customHeight="false" outlineLevel="0" collapsed="false">
      <c r="A16" s="121" t="str">
        <f aca="false">+'Dati scambiatore a piastre 2'!A31</f>
        <v>Fattore di sporcamento lato secondario (m2K/ W) =</v>
      </c>
      <c r="B16" s="126" t="n">
        <f aca="false">+'Dati scambiatore a piastre 2'!B31</f>
        <v>2E-005</v>
      </c>
      <c r="C16" s="123"/>
    </row>
    <row r="17" customFormat="false" ht="12.75" hidden="false" customHeight="false" outlineLevel="0" collapsed="false">
      <c r="A17" s="121" t="str">
        <f aca="false">+'Dati scambiatore a piastre 2'!A32</f>
        <v>Perdita di carico (bar - mH2O)</v>
      </c>
      <c r="B17" s="127" t="n">
        <f aca="false">+'Dati scambiatore a piastre 2'!B32</f>
        <v>0.00972440948290541</v>
      </c>
      <c r="C17" s="127" t="n">
        <f aca="false">+'Dati scambiatore a piastre 2'!C32</f>
        <v>0.0991679531195738</v>
      </c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81" t="str">
        <f aca="false">+'Dati scambiatore a piastre 2'!A34</f>
        <v>Indice moltiplicatore "-KAxM / "-NTU(1-Cmin/Cmax) in controcorrente</v>
      </c>
      <c r="B19" s="128" t="n">
        <f aca="false">+'Dati scambiatore a piastre 2'!B34</f>
        <v>1</v>
      </c>
      <c r="C19" s="3"/>
    </row>
    <row r="20" customFormat="false" ht="12.75" hidden="false" customHeight="false" outlineLevel="0" collapsed="false">
      <c r="A20" s="81" t="str">
        <f aca="false">+'Dati scambiatore a piastre 2'!A35</f>
        <v>Indice moltiplicatore "t primario &gt; t secondario"</v>
      </c>
      <c r="B20" s="128" t="n">
        <f aca="false">+'Dati scambiatore a piastre 2'!B35</f>
        <v>1</v>
      </c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A22" s="121" t="str">
        <f aca="false">+'Dati scambiatore a piastre 2'!A37</f>
        <v>C min (W/°C)</v>
      </c>
      <c r="B22" s="124" t="n">
        <f aca="false">+'Dati scambiatore a piastre 2'!B37</f>
        <v>2298.088</v>
      </c>
      <c r="C22" s="125"/>
    </row>
    <row r="23" customFormat="false" ht="12.75" hidden="false" customHeight="false" outlineLevel="0" collapsed="false">
      <c r="A23" s="121" t="str">
        <f aca="false">+'Dati scambiatore a piastre 2'!A38</f>
        <v>C max (W/°C)</v>
      </c>
      <c r="B23" s="124" t="n">
        <f aca="false">+'Dati scambiatore a piastre 2'!B38</f>
        <v>2326</v>
      </c>
      <c r="C23" s="125"/>
    </row>
    <row r="24" customFormat="false" ht="12.75" hidden="false" customHeight="false" outlineLevel="0" collapsed="false">
      <c r="A24" s="121" t="str">
        <f aca="false">+'Dati scambiatore a piastre 2'!A39</f>
        <v>NTU = UsAs/Cmin (KA/Cmin)</v>
      </c>
      <c r="B24" s="122" t="n">
        <f aca="false">+'Dati scambiatore a piastre 2'!B39</f>
        <v>2.87828519114579</v>
      </c>
      <c r="C24" s="123"/>
    </row>
    <row r="25" customFormat="false" ht="12.75" hidden="false" customHeight="false" outlineLevel="0" collapsed="false">
      <c r="A25" s="121" t="str">
        <f aca="false">+'Dati scambiatore a piastre 2'!A40</f>
        <v>C = Cmin/Cmax</v>
      </c>
      <c r="B25" s="122" t="n">
        <f aca="false">+'Dati scambiatore a piastre 2'!B40</f>
        <v>0.988</v>
      </c>
      <c r="C25" s="123"/>
    </row>
    <row r="26" customFormat="false" ht="12.75" hidden="false" customHeight="false" outlineLevel="0" collapsed="false">
      <c r="A26" s="121" t="str">
        <f aca="false">+'Dati scambiatore a piastre 2'!A41</f>
        <v>Delta t max teorico (°C)</v>
      </c>
      <c r="B26" s="128" t="n">
        <f aca="false">+'Dati scambiatore a piastre 2'!B41</f>
        <v>43</v>
      </c>
      <c r="C26" s="129"/>
    </row>
    <row r="27" customFormat="false" ht="12.75" hidden="false" customHeight="false" outlineLevel="0" collapsed="false">
      <c r="A27" s="128" t="str">
        <f aca="false">+'Dati scambiatore a piastre 2'!A42</f>
        <v>Potenza max teorica (W) - (kcal/h) </v>
      </c>
      <c r="B27" s="124" t="n">
        <f aca="false">+'Dati scambiatore a piastre 2'!B42</f>
        <v>98817.784</v>
      </c>
      <c r="C27" s="124" t="n">
        <f aca="false">+'Dati scambiatore a piastre 2'!C42</f>
        <v>84968</v>
      </c>
    </row>
    <row r="28" customFormat="false" ht="13.5" hidden="false" customHeight="false" outlineLevel="0" collapsed="false">
      <c r="A28" s="130"/>
      <c r="B28" s="131"/>
      <c r="C28" s="131"/>
    </row>
    <row r="29" customFormat="false" ht="12.75" hidden="false" customHeight="false" outlineLevel="0" collapsed="false">
      <c r="A29" s="132" t="str">
        <f aca="false">+'Dati scambiatore a piastre 2'!A44</f>
        <v>Controcorrente</v>
      </c>
      <c r="B29" s="133"/>
      <c r="C29" s="134"/>
      <c r="G29" s="135"/>
    </row>
    <row r="30" customFormat="false" ht="12.75" hidden="false" customHeight="false" outlineLevel="0" collapsed="false">
      <c r="A30" s="136" t="str">
        <f aca="false">+'Dati scambiatore a piastre 2'!A45</f>
        <v>Efficienza = Preale / Pmax teorica</v>
      </c>
      <c r="B30" s="137" t="n">
        <f aca="false">+'Dati scambiatore a piastre 2'!B45</f>
        <v>0.745454427389199</v>
      </c>
      <c r="C30" s="138"/>
    </row>
    <row r="31" customFormat="false" ht="12.75" hidden="false" customHeight="false" outlineLevel="0" collapsed="false">
      <c r="A31" s="136" t="str">
        <f aca="false">+'Dati scambiatore a piastre 2'!A46</f>
        <v>Potenza reale (W) - (kcal/h) =</v>
      </c>
      <c r="B31" s="124" t="n">
        <f aca="false">+'Dati scambiatore a piastre 2'!B46</f>
        <v>73664.1545875896</v>
      </c>
      <c r="C31" s="138" t="n">
        <f aca="false">+'Dati scambiatore a piastre 2'!C46</f>
        <v>63339.7717864055</v>
      </c>
    </row>
    <row r="32" customFormat="false" ht="12.75" hidden="false" customHeight="false" outlineLevel="0" collapsed="false">
      <c r="A32" s="136" t="s">
        <v>63</v>
      </c>
      <c r="B32" s="139" t="n">
        <f aca="false">+(1-B25)/B22</f>
        <v>5.22173215298975E-006</v>
      </c>
      <c r="C32" s="138"/>
    </row>
    <row r="33" customFormat="false" ht="12.75" hidden="false" customHeight="false" outlineLevel="0" collapsed="false">
      <c r="A33" s="136"/>
      <c r="B33" s="140"/>
      <c r="C33" s="138"/>
    </row>
    <row r="34" customFormat="false" ht="12.75" hidden="false" customHeight="false" outlineLevel="0" collapsed="false">
      <c r="A34" s="141" t="str">
        <f aca="false">+'Dati scambiatore a piastre 2'!A48</f>
        <v>Fluido primario</v>
      </c>
      <c r="B34" s="124"/>
      <c r="C34" s="138"/>
    </row>
    <row r="35" customFormat="false" ht="12.75" hidden="false" customHeight="false" outlineLevel="0" collapsed="false">
      <c r="A35" s="136" t="str">
        <f aca="false">+'Dati scambiatore a piastre 2'!A49</f>
        <v>Delta t (°C)</v>
      </c>
      <c r="B35" s="137" t="n">
        <f aca="false">+'Dati scambiatore a piastre 2'!B49</f>
        <v>32.0545403777356</v>
      </c>
      <c r="C35" s="138"/>
    </row>
    <row r="36" customFormat="false" ht="12.75" hidden="false" customHeight="false" outlineLevel="0" collapsed="false">
      <c r="A36" s="136" t="str">
        <f aca="false">+'Dati scambiatore a piastre 2'!A50</f>
        <v>Temperatura di ingresso fluido primario (°C) =</v>
      </c>
      <c r="B36" s="142" t="n">
        <f aca="false">+'Dati scambiatore a piastre 2'!B50</f>
        <v>60</v>
      </c>
      <c r="C36" s="138"/>
    </row>
    <row r="37" customFormat="false" ht="12.75" hidden="false" customHeight="false" outlineLevel="0" collapsed="false">
      <c r="A37" s="136" t="str">
        <f aca="false">+'Dati scambiatore a piastre 2'!A51</f>
        <v>Temperatura di uscita fluido primario (°C) =</v>
      </c>
      <c r="B37" s="143" t="n">
        <f aca="false">+'Dati scambiatore a piastre 2'!B51</f>
        <v>27.9454596222644</v>
      </c>
      <c r="C37" s="138"/>
      <c r="D37" s="118"/>
    </row>
    <row r="38" customFormat="false" ht="12.75" hidden="false" customHeight="false" outlineLevel="0" collapsed="false">
      <c r="A38" s="136"/>
      <c r="B38" s="124"/>
      <c r="C38" s="138"/>
      <c r="D38" s="118"/>
    </row>
    <row r="39" customFormat="false" ht="12.75" hidden="false" customHeight="false" outlineLevel="0" collapsed="false">
      <c r="A39" s="141" t="str">
        <f aca="false">+'Dati scambiatore a piastre 2'!A53</f>
        <v>Fluido secondario</v>
      </c>
      <c r="B39" s="124"/>
      <c r="C39" s="138"/>
      <c r="D39" s="118"/>
    </row>
    <row r="40" customFormat="false" ht="13.5" hidden="false" customHeight="false" outlineLevel="0" collapsed="false">
      <c r="A40" s="136" t="str">
        <f aca="false">+'Dati scambiatore a piastre 2'!A54</f>
        <v>Delta t (°C)</v>
      </c>
      <c r="B40" s="137" t="n">
        <f aca="false">+'Dati scambiatore a piastre 2'!B54</f>
        <v>31.6698858932028</v>
      </c>
      <c r="C40" s="138"/>
      <c r="D40" s="118"/>
    </row>
    <row r="41" customFormat="false" ht="13.5" hidden="false" customHeight="false" outlineLevel="0" collapsed="false">
      <c r="A41" s="136" t="str">
        <f aca="false">+'Dati scambiatore a piastre 2'!A55</f>
        <v>Temperatura di ingresso fluido secondario (°C) =</v>
      </c>
      <c r="B41" s="144" t="n">
        <f aca="false">+'Dati scambiatore a piastre 2'!B55</f>
        <v>17</v>
      </c>
      <c r="C41" s="138"/>
      <c r="D41" s="145" t="s">
        <v>64</v>
      </c>
      <c r="F41" s="135"/>
      <c r="G41" s="135"/>
      <c r="H41" s="135"/>
      <c r="I41" s="135"/>
    </row>
    <row r="42" customFormat="false" ht="13.5" hidden="false" customHeight="false" outlineLevel="0" collapsed="false">
      <c r="A42" s="146" t="str">
        <f aca="false">+'Dati scambiatore a piastre 2'!A56</f>
        <v>Temperatura di uscita fluido secondario (°C) =</v>
      </c>
      <c r="B42" s="147" t="n">
        <f aca="false">+'Dati scambiatore a piastre 2'!B56</f>
        <v>48.6698858932027</v>
      </c>
      <c r="C42" s="148"/>
      <c r="D42" s="149" t="n">
        <f aca="false">+ABS(B36-B42)</f>
        <v>11.3301141067973</v>
      </c>
      <c r="F42" s="150"/>
      <c r="G42" s="150"/>
      <c r="H42" s="150"/>
      <c r="I42" s="150"/>
    </row>
    <row r="43" customFormat="false" ht="13.5" hidden="false" customHeight="false" outlineLevel="0" collapsed="false">
      <c r="A43" s="151"/>
      <c r="B43" s="152"/>
      <c r="C43" s="152"/>
      <c r="D43" s="152"/>
    </row>
    <row r="44" customFormat="false" ht="12.75" hidden="false" customHeight="false" outlineLevel="0" collapsed="false">
      <c r="A44" s="153" t="str">
        <f aca="false">+'Dati scambiatore a piastre 2'!A58</f>
        <v>Equicorrente</v>
      </c>
      <c r="B44" s="154"/>
      <c r="C44" s="155"/>
      <c r="D44" s="118"/>
    </row>
    <row r="45" customFormat="false" ht="12.75" hidden="false" customHeight="false" outlineLevel="0" collapsed="false">
      <c r="A45" s="136" t="str">
        <f aca="false">+'Dati scambiatore a piastre 2'!A59</f>
        <v>Efficienza = Preale / Pmax teorica</v>
      </c>
      <c r="B45" s="137" t="n">
        <f aca="false">+'Dati scambiatore a piastre 2'!B59</f>
        <v>0.50137170186107</v>
      </c>
      <c r="C45" s="138"/>
      <c r="D45" s="118"/>
    </row>
    <row r="46" customFormat="false" ht="12.75" hidden="false" customHeight="false" outlineLevel="0" collapsed="false">
      <c r="A46" s="136" t="str">
        <f aca="false">+'Dati scambiatore a piastre 2'!A60</f>
        <v>Potenza reale (W) - (kcal/h) </v>
      </c>
      <c r="B46" s="124" t="n">
        <f aca="false">+'Dati scambiatore a piastre 2'!B60</f>
        <v>49544.4405382196</v>
      </c>
      <c r="C46" s="138" t="n">
        <f aca="false">+'Dati scambiatore a piastre 2'!C60</f>
        <v>42600.5507637314</v>
      </c>
      <c r="D46" s="118"/>
    </row>
    <row r="47" customFormat="false" ht="12.75" hidden="false" customHeight="false" outlineLevel="0" collapsed="false">
      <c r="A47" s="136" t="s">
        <v>63</v>
      </c>
      <c r="B47" s="139" t="n">
        <f aca="false">+(1+B25)/B22</f>
        <v>0.000865066960011975</v>
      </c>
      <c r="C47" s="138"/>
      <c r="D47" s="118"/>
    </row>
    <row r="48" customFormat="false" ht="12.75" hidden="false" customHeight="false" outlineLevel="0" collapsed="false">
      <c r="A48" s="136"/>
      <c r="B48" s="124"/>
      <c r="C48" s="138"/>
      <c r="D48" s="118"/>
    </row>
    <row r="49" customFormat="false" ht="12.75" hidden="false" customHeight="false" outlineLevel="0" collapsed="false">
      <c r="A49" s="141" t="str">
        <f aca="false">+'Dati scambiatore a piastre 2'!A62</f>
        <v>Fluido primario</v>
      </c>
      <c r="B49" s="124"/>
      <c r="C49" s="138"/>
      <c r="D49" s="118"/>
    </row>
    <row r="50" customFormat="false" ht="12.75" hidden="false" customHeight="false" outlineLevel="0" collapsed="false">
      <c r="A50" s="136" t="str">
        <f aca="false">+'Dati scambiatore a piastre 2'!A63</f>
        <v>Delta t (°C)</v>
      </c>
      <c r="B50" s="137" t="n">
        <f aca="false">+'Dati scambiatore a piastre 2'!B63</f>
        <v>21.558983180026</v>
      </c>
      <c r="C50" s="138"/>
      <c r="D50" s="118"/>
    </row>
    <row r="51" customFormat="false" ht="12.75" hidden="false" customHeight="false" outlineLevel="0" collapsed="false">
      <c r="A51" s="136" t="str">
        <f aca="false">+'Dati scambiatore a piastre 2'!A64</f>
        <v>Temperatura ingresso fluido termovettore (°C)</v>
      </c>
      <c r="B51" s="142" t="n">
        <f aca="false">+'Dati scambiatore a piastre 2'!B64</f>
        <v>60</v>
      </c>
      <c r="C51" s="138"/>
      <c r="D51" s="118"/>
    </row>
    <row r="52" customFormat="false" ht="12.75" hidden="false" customHeight="false" outlineLevel="0" collapsed="false">
      <c r="A52" s="136" t="str">
        <f aca="false">+'Dati scambiatore a piastre 2'!A65</f>
        <v>Temperatura di uscita fluido termovettore (°C)</v>
      </c>
      <c r="B52" s="143" t="n">
        <f aca="false">+'Dati scambiatore a piastre 2'!B65</f>
        <v>38.441016819974</v>
      </c>
      <c r="C52" s="138"/>
      <c r="D52" s="118"/>
    </row>
    <row r="53" customFormat="false" ht="12.75" hidden="false" customHeight="false" outlineLevel="0" collapsed="false">
      <c r="A53" s="136"/>
      <c r="B53" s="124"/>
      <c r="C53" s="138"/>
      <c r="D53" s="118"/>
    </row>
    <row r="54" customFormat="false" ht="12.75" hidden="false" customHeight="false" outlineLevel="0" collapsed="false">
      <c r="A54" s="141" t="str">
        <f aca="false">+'Dati scambiatore a piastre 2'!A67</f>
        <v>Fluido secondario</v>
      </c>
      <c r="B54" s="124"/>
      <c r="C54" s="138"/>
      <c r="D54" s="118"/>
    </row>
    <row r="55" customFormat="false" ht="13.5" hidden="false" customHeight="false" outlineLevel="0" collapsed="false">
      <c r="A55" s="136" t="str">
        <f aca="false">+'Dati scambiatore a piastre 2'!A68</f>
        <v>Delta t (°C)</v>
      </c>
      <c r="B55" s="137" t="n">
        <f aca="false">+'Dati scambiatore a piastre 2'!B68</f>
        <v>21.3002753818657</v>
      </c>
      <c r="C55" s="138"/>
      <c r="D55" s="118"/>
    </row>
    <row r="56" customFormat="false" ht="13.5" hidden="false" customHeight="false" outlineLevel="0" collapsed="false">
      <c r="A56" s="136" t="str">
        <f aca="false">+'Dati scambiatore a piastre 2'!A69</f>
        <v>Temperatura ingresso fluido termovettore (°C)</v>
      </c>
      <c r="B56" s="144" t="n">
        <f aca="false">+'Dati scambiatore a piastre 2'!B69</f>
        <v>17</v>
      </c>
      <c r="C56" s="138"/>
      <c r="D56" s="145" t="s">
        <v>64</v>
      </c>
      <c r="F56" s="135"/>
      <c r="G56" s="135"/>
      <c r="H56" s="135"/>
      <c r="I56" s="135"/>
    </row>
    <row r="57" customFormat="false" ht="13.5" hidden="false" customHeight="false" outlineLevel="0" collapsed="false">
      <c r="A57" s="146" t="str">
        <f aca="false">+'Dati scambiatore a piastre 2'!A70</f>
        <v>Temperatura di uscita fluido termovettore (°C)</v>
      </c>
      <c r="B57" s="147" t="n">
        <f aca="false">+'Dati scambiatore a piastre 2'!B70</f>
        <v>38.3002753818657</v>
      </c>
      <c r="C57" s="148"/>
      <c r="D57" s="149" t="n">
        <f aca="false">+ABS(B51-B56)</f>
        <v>43</v>
      </c>
      <c r="F57" s="150"/>
      <c r="G57" s="150"/>
      <c r="H57" s="150"/>
      <c r="I57" s="150"/>
      <c r="O57" s="156" t="n">
        <f aca="false">+B19</f>
        <v>1</v>
      </c>
      <c r="P57" s="121" t="n">
        <f aca="false">+B20</f>
        <v>1</v>
      </c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  <c r="F59" s="157"/>
      <c r="G59" s="157" t="s">
        <v>31</v>
      </c>
      <c r="H59" s="158"/>
      <c r="I59" s="158" t="s">
        <v>39</v>
      </c>
      <c r="J59" s="159" t="s">
        <v>31</v>
      </c>
      <c r="K59" s="159"/>
      <c r="L59" s="159"/>
      <c r="M59" s="159"/>
      <c r="N59" s="159"/>
      <c r="O59" s="159"/>
      <c r="P59" s="159"/>
      <c r="Q59" s="160" t="s">
        <v>39</v>
      </c>
      <c r="R59" s="160"/>
      <c r="S59" s="160"/>
      <c r="T59" s="160"/>
      <c r="U59" s="160"/>
      <c r="V59" s="160"/>
      <c r="W59" s="160"/>
      <c r="X59" s="160"/>
      <c r="Y59" s="160"/>
      <c r="Z59" s="160"/>
    </row>
    <row r="60" customFormat="false" ht="12.75" hidden="false" customHeight="false" outlineLevel="0" collapsed="false">
      <c r="J60" s="161"/>
      <c r="K60" s="161"/>
      <c r="L60" s="121"/>
      <c r="M60" s="162" t="s">
        <v>65</v>
      </c>
      <c r="N60" s="162"/>
      <c r="O60" s="163" t="s">
        <v>66</v>
      </c>
      <c r="P60" s="163"/>
      <c r="T60" s="162" t="s">
        <v>65</v>
      </c>
      <c r="U60" s="162"/>
      <c r="V60" s="164"/>
      <c r="W60" s="164"/>
      <c r="X60" s="163" t="s">
        <v>66</v>
      </c>
      <c r="Y60" s="163"/>
      <c r="Z60" s="165"/>
    </row>
    <row r="61" customFormat="false" ht="12.75" hidden="false" customHeight="false" outlineLevel="0" collapsed="false">
      <c r="A61" s="118" t="s">
        <v>67</v>
      </c>
      <c r="B61" s="161" t="s">
        <v>42</v>
      </c>
      <c r="C61" s="161" t="s">
        <v>68</v>
      </c>
      <c r="D61" s="161" t="s">
        <v>69</v>
      </c>
      <c r="E61" s="161" t="s">
        <v>70</v>
      </c>
      <c r="F61" s="161" t="s">
        <v>71</v>
      </c>
      <c r="G61" s="161" t="s">
        <v>72</v>
      </c>
      <c r="H61" s="161" t="s">
        <v>71</v>
      </c>
      <c r="I61" s="161" t="s">
        <v>73</v>
      </c>
      <c r="J61" s="161" t="s">
        <v>74</v>
      </c>
      <c r="K61" s="161" t="s">
        <v>75</v>
      </c>
      <c r="L61" s="161" t="s">
        <v>76</v>
      </c>
      <c r="M61" s="166" t="s">
        <v>36</v>
      </c>
      <c r="N61" s="166" t="s">
        <v>77</v>
      </c>
      <c r="O61" s="167" t="s">
        <v>78</v>
      </c>
      <c r="P61" s="166" t="s">
        <v>79</v>
      </c>
      <c r="Q61" s="161" t="s">
        <v>74</v>
      </c>
      <c r="R61" s="161" t="s">
        <v>75</v>
      </c>
      <c r="S61" s="161" t="s">
        <v>76</v>
      </c>
      <c r="T61" s="166" t="s">
        <v>36</v>
      </c>
      <c r="U61" s="166" t="s">
        <v>77</v>
      </c>
      <c r="V61" s="167" t="s">
        <v>78</v>
      </c>
      <c r="W61" s="166" t="s">
        <v>80</v>
      </c>
      <c r="X61" s="166" t="s">
        <v>36</v>
      </c>
      <c r="Y61" s="166" t="s">
        <v>79</v>
      </c>
      <c r="Z61" s="165" t="s">
        <v>78</v>
      </c>
    </row>
    <row r="62" customFormat="false" ht="12.75" hidden="false" customHeight="false" outlineLevel="0" collapsed="false">
      <c r="A62" s="118" t="n">
        <f aca="false">+(B72)/10</f>
        <v>0.32944</v>
      </c>
      <c r="B62" s="168" t="n">
        <v>0</v>
      </c>
      <c r="C62" s="169" t="n">
        <f aca="false">+B62/B$72*100</f>
        <v>0</v>
      </c>
      <c r="D62" s="161" t="n">
        <f aca="false">+(B62/B$72)*D$72</f>
        <v>0</v>
      </c>
      <c r="E62" s="170" t="n">
        <f aca="false">+D62/B$22</f>
        <v>0</v>
      </c>
      <c r="F62" s="170" t="n">
        <f aca="false">-D62*B$32</f>
        <v>-0</v>
      </c>
      <c r="G62" s="170" t="n">
        <f aca="false">-(D62/B$22)*(1-B$25)</f>
        <v>-0</v>
      </c>
      <c r="H62" s="170" t="n">
        <f aca="false">-D62*B$47</f>
        <v>-0</v>
      </c>
      <c r="I62" s="170" t="n">
        <f aca="false">-(D62/B$22)*(1+B$25)</f>
        <v>-0</v>
      </c>
      <c r="J62" s="170" t="n">
        <f aca="false">+IF(B$25=1,+E62/(E62+1),+(1-EXP(-E62*(1-B$25)))/(1-B$25*EXP(-E62*(1-B$25))))</f>
        <v>0</v>
      </c>
      <c r="K62" s="171" t="n">
        <f aca="false">+J62*B$27</f>
        <v>0</v>
      </c>
      <c r="L62" s="171" t="n">
        <f aca="false">+K62/1.163</f>
        <v>0</v>
      </c>
      <c r="M62" s="170" t="n">
        <f aca="false">+L62/B$5</f>
        <v>0</v>
      </c>
      <c r="N62" s="172" t="n">
        <f aca="false">IF(B$6&lt;B$15,+B$6+M62,+B$6-M62)</f>
        <v>60</v>
      </c>
      <c r="O62" s="170" t="n">
        <f aca="false">+D$42*EXP(+O$57*G62)</f>
        <v>11.3301141067973</v>
      </c>
      <c r="P62" s="172" t="n">
        <f aca="false">+N62-P$57*O62</f>
        <v>48.6698858932027</v>
      </c>
      <c r="Q62" s="170" t="n">
        <f aca="false">+(1-EXP(-E62*(1+B$25)))/(1+B$25)</f>
        <v>0</v>
      </c>
      <c r="R62" s="171" t="n">
        <f aca="false">+Q62*B$27</f>
        <v>0</v>
      </c>
      <c r="S62" s="171" t="n">
        <f aca="false">+R62/1.163</f>
        <v>0</v>
      </c>
      <c r="T62" s="170" t="n">
        <f aca="false">+S62/B$5</f>
        <v>0</v>
      </c>
      <c r="U62" s="172" t="n">
        <f aca="false">IF(B$6&lt;B$15,+B$6+T62,+B$6-T62)</f>
        <v>60</v>
      </c>
      <c r="V62" s="170" t="n">
        <f aca="false">+D$57*EXP(I62)</f>
        <v>43</v>
      </c>
      <c r="W62" s="170" t="n">
        <f aca="false">+U62-V62</f>
        <v>17</v>
      </c>
      <c r="X62" s="170" t="n">
        <f aca="false">+S62/B$14</f>
        <v>0</v>
      </c>
      <c r="Y62" s="172" t="n">
        <f aca="false">IF(B$6&gt;B$15,+B$15+X62,+B$15-X62)</f>
        <v>17</v>
      </c>
      <c r="Z62" s="170" t="n">
        <f aca="false">+U62-Y62</f>
        <v>43</v>
      </c>
    </row>
    <row r="63" customFormat="false" ht="12.75" hidden="false" customHeight="false" outlineLevel="0" collapsed="false">
      <c r="A63" s="118"/>
      <c r="B63" s="173" t="n">
        <f aca="false">+B62+A$62</f>
        <v>0.32944</v>
      </c>
      <c r="C63" s="169" t="n">
        <f aca="false">+B63/B$72*100</f>
        <v>10</v>
      </c>
      <c r="D63" s="161" t="n">
        <f aca="false">+(B63/B$72)*D$72</f>
        <v>661.455265834984</v>
      </c>
      <c r="E63" s="170" t="n">
        <f aca="false">+D63/B$22</f>
        <v>0.287828519114579</v>
      </c>
      <c r="F63" s="170" t="n">
        <f aca="false">-D63*B$32</f>
        <v>-0.00345394222937492</v>
      </c>
      <c r="G63" s="170" t="n">
        <f aca="false">-(D63/B$22)*(1-B$25)</f>
        <v>-0.00345394222937492</v>
      </c>
      <c r="H63" s="170" t="n">
        <f aca="false">-D63*B$47</f>
        <v>-0.572203095999783</v>
      </c>
      <c r="I63" s="170" t="n">
        <f aca="false">-(D63/B$22)*(1+B$25)</f>
        <v>-0.572203095999783</v>
      </c>
      <c r="J63" s="170" t="n">
        <f aca="false">+IF(B$25=1,+E63/(E63+1),+(1-EXP(-E63*(1-B$25)))/(1-B$25*EXP(-E63*(1-B$25))))</f>
        <v>0.223799043764449</v>
      </c>
      <c r="K63" s="171" t="n">
        <f aca="false">+J63*B$27</f>
        <v>22115.3255661219</v>
      </c>
      <c r="L63" s="171" t="n">
        <f aca="false">+K63/1.163</f>
        <v>19015.7571505777</v>
      </c>
      <c r="M63" s="170" t="n">
        <f aca="false">+L63/B$5</f>
        <v>9.62335888187131</v>
      </c>
      <c r="N63" s="170" t="n">
        <f aca="false">IF(B$6&lt;B$15,+B$6+M63,+B$6-M63)</f>
        <v>50.3766411181287</v>
      </c>
      <c r="O63" s="170" t="n">
        <f aca="false">+D$42*EXP(+O$57*G63)</f>
        <v>11.2910480520056</v>
      </c>
      <c r="P63" s="174" t="n">
        <f aca="false">+N63-P$57*O63</f>
        <v>39.0855930661231</v>
      </c>
      <c r="Q63" s="170" t="n">
        <f aca="false">+(1-EXP(-E63*(1+B$25)))/(1+B$25)</f>
        <v>0.219174595932277</v>
      </c>
      <c r="R63" s="171" t="n">
        <f aca="false">+Q63*B$27</f>
        <v>21658.347879123</v>
      </c>
      <c r="S63" s="171" t="n">
        <f aca="false">+R63/1.163</f>
        <v>18622.8270671737</v>
      </c>
      <c r="T63" s="170" t="n">
        <f aca="false">+S63/B$5</f>
        <v>9.4245076250879</v>
      </c>
      <c r="U63" s="170" t="n">
        <f aca="false">IF(B$6&lt;B$15,+B$6+T63,+B$6-T63)</f>
        <v>50.5754923749121</v>
      </c>
      <c r="V63" s="170" t="n">
        <f aca="false">+D$57*EXP(I63)</f>
        <v>24.2640788413253</v>
      </c>
      <c r="W63" s="170" t="n">
        <f aca="false">+U63-V63</f>
        <v>26.3114135335868</v>
      </c>
      <c r="X63" s="170" t="n">
        <f aca="false">+S63/B$14</f>
        <v>9.31141353358685</v>
      </c>
      <c r="Y63" s="170" t="n">
        <f aca="false">IF(B$6&gt;B$15,+B$15+X63,+B$15-X63)</f>
        <v>26.3114135335868</v>
      </c>
      <c r="Z63" s="170" t="n">
        <f aca="false">+U63-Y63</f>
        <v>24.2640788413253</v>
      </c>
    </row>
    <row r="64" customFormat="false" ht="12.75" hidden="false" customHeight="false" outlineLevel="0" collapsed="false">
      <c r="A64" s="118"/>
      <c r="B64" s="173" t="n">
        <f aca="false">+B63+A$62</f>
        <v>0.65888</v>
      </c>
      <c r="C64" s="169" t="n">
        <f aca="false">+B64/B$72*100</f>
        <v>20</v>
      </c>
      <c r="D64" s="161" t="n">
        <f aca="false">+(B64/B$72)*D$72</f>
        <v>1322.91053166997</v>
      </c>
      <c r="E64" s="170" t="n">
        <f aca="false">+D64/B$22</f>
        <v>0.575657038229158</v>
      </c>
      <c r="F64" s="170" t="n">
        <f aca="false">-D64*B$32</f>
        <v>-0.00690788445874983</v>
      </c>
      <c r="G64" s="170" t="n">
        <f aca="false">-(D64/B$22)*(1-B$25)</f>
        <v>-0.00690788445874983</v>
      </c>
      <c r="H64" s="170" t="n">
        <f aca="false">-D64*B$47</f>
        <v>-1.14440619199957</v>
      </c>
      <c r="I64" s="170" t="n">
        <f aca="false">-(D64/B$22)*(1+B$25)</f>
        <v>-1.14440619199957</v>
      </c>
      <c r="J64" s="170" t="n">
        <f aca="false">+IF(B$25=1,+E64/(E64+1),+(1-EXP(-E64*(1-B$25)))/(1-B$25*EXP(-E64*(1-B$25))))</f>
        <v>0.366145813915312</v>
      </c>
      <c r="K64" s="171" t="n">
        <f aca="false">+J64*B$27</f>
        <v>36181.7179519875</v>
      </c>
      <c r="L64" s="171" t="n">
        <f aca="false">+K64/1.163</f>
        <v>31110.6775167562</v>
      </c>
      <c r="M64" s="170" t="n">
        <f aca="false">+L64/B$5</f>
        <v>15.7442699983584</v>
      </c>
      <c r="N64" s="170" t="n">
        <f aca="false">IF(B$6&lt;B$15,+B$6+M64,+B$6-M64)</f>
        <v>44.2557300016416</v>
      </c>
      <c r="O64" s="170" t="n">
        <f aca="false">+D$42*EXP(+O$57*G64)</f>
        <v>11.2521166963549</v>
      </c>
      <c r="P64" s="174" t="n">
        <f aca="false">+N64-P$57*O64</f>
        <v>33.0036133052867</v>
      </c>
      <c r="Q64" s="170" t="n">
        <f aca="false">+(1-EXP(-E64*(1+B$25)))/(1+B$25)</f>
        <v>0.342850634902425</v>
      </c>
      <c r="R64" s="171" t="n">
        <f aca="false">+Q64*B$27</f>
        <v>33879.7399840507</v>
      </c>
      <c r="S64" s="171" t="n">
        <f aca="false">+R64/1.163</f>
        <v>29131.3327463892</v>
      </c>
      <c r="T64" s="170" t="n">
        <f aca="false">+S64/B$5</f>
        <v>14.7425773008043</v>
      </c>
      <c r="U64" s="170" t="n">
        <f aca="false">IF(B$6&lt;B$15,+B$6+T64,+B$6-T64)</f>
        <v>45.2574226991957</v>
      </c>
      <c r="V64" s="170" t="n">
        <f aca="false">+D$57*EXP(I64)</f>
        <v>13.6917563260011</v>
      </c>
      <c r="W64" s="170" t="n">
        <f aca="false">+U64-V64</f>
        <v>31.5656663731946</v>
      </c>
      <c r="X64" s="170" t="n">
        <f aca="false">+S64/B$14</f>
        <v>14.5656663731946</v>
      </c>
      <c r="Y64" s="170" t="n">
        <f aca="false">IF(B$6&gt;B$15,+B$15+X64,+B$15-X64)</f>
        <v>31.5656663731946</v>
      </c>
      <c r="Z64" s="170" t="n">
        <f aca="false">+U64-Y64</f>
        <v>13.6917563260011</v>
      </c>
    </row>
    <row r="65" customFormat="false" ht="12.75" hidden="false" customHeight="false" outlineLevel="0" collapsed="false">
      <c r="A65" s="118"/>
      <c r="B65" s="173" t="n">
        <f aca="false">+B64+A$62</f>
        <v>0.98832</v>
      </c>
      <c r="C65" s="169" t="n">
        <f aca="false">+B65/B$72*100</f>
        <v>30</v>
      </c>
      <c r="D65" s="161" t="n">
        <f aca="false">+(B65/B$72)*D$72</f>
        <v>1984.36579750495</v>
      </c>
      <c r="E65" s="170" t="n">
        <f aca="false">+D65/B$22</f>
        <v>0.863485557343737</v>
      </c>
      <c r="F65" s="170" t="n">
        <f aca="false">-D65*B$32</f>
        <v>-0.0103618266881248</v>
      </c>
      <c r="G65" s="170" t="n">
        <f aca="false">-(D65/B$22)*(1-B$25)</f>
        <v>-0.0103618266881248</v>
      </c>
      <c r="H65" s="170" t="n">
        <f aca="false">-D65*B$47</f>
        <v>-1.71660928799935</v>
      </c>
      <c r="I65" s="170" t="n">
        <f aca="false">-(D65/B$22)*(1+B$25)</f>
        <v>-1.71660928799935</v>
      </c>
      <c r="J65" s="170" t="n">
        <f aca="false">+IF(B$25=1,+E65/(E65+1),+(1-EXP(-E65*(1-B$25)))/(1-B$25*EXP(-E65*(1-B$25))))</f>
        <v>0.464660841635986</v>
      </c>
      <c r="K65" s="171" t="n">
        <f aca="false">+J65*B$27</f>
        <v>45916.754682043</v>
      </c>
      <c r="L65" s="171" t="n">
        <f aca="false">+K65/1.163</f>
        <v>39481.3023921264</v>
      </c>
      <c r="M65" s="170" t="n">
        <f aca="false">+L65/B$5</f>
        <v>19.9804161903474</v>
      </c>
      <c r="N65" s="170" t="n">
        <f aca="false">IF(B$6&lt;B$15,+B$6+M65,+B$6-M65)</f>
        <v>40.0195838096526</v>
      </c>
      <c r="O65" s="170" t="n">
        <f aca="false">+D$42*EXP(+O$57*G65)</f>
        <v>11.2133195754046</v>
      </c>
      <c r="P65" s="174" t="n">
        <f aca="false">+N65-P$57*O65</f>
        <v>28.8062642342481</v>
      </c>
      <c r="Q65" s="170" t="n">
        <f aca="false">+(1-EXP(-E65*(1+B$25)))/(1+B$25)</f>
        <v>0.412638661887413</v>
      </c>
      <c r="R65" s="171" t="n">
        <f aca="false">+Q65*B$27</f>
        <v>40776.0381604394</v>
      </c>
      <c r="S65" s="171" t="n">
        <f aca="false">+R65/1.163</f>
        <v>35061.0818232497</v>
      </c>
      <c r="T65" s="170" t="n">
        <f aca="false">+S65/B$5</f>
        <v>17.7434624611588</v>
      </c>
      <c r="U65" s="170" t="n">
        <f aca="false">IF(B$6&lt;B$15,+B$6+T65,+B$6-T65)</f>
        <v>42.2565375388412</v>
      </c>
      <c r="V65" s="170" t="n">
        <f aca="false">+D$57*EXP(I65)</f>
        <v>7.7259966272164</v>
      </c>
      <c r="W65" s="170" t="n">
        <f aca="false">+U65-V65</f>
        <v>34.5305409116249</v>
      </c>
      <c r="X65" s="170" t="n">
        <f aca="false">+S65/B$14</f>
        <v>17.5305409116249</v>
      </c>
      <c r="Y65" s="170" t="n">
        <f aca="false">IF(B$6&gt;B$15,+B$15+X65,+B$15-X65)</f>
        <v>34.5305409116249</v>
      </c>
      <c r="Z65" s="170" t="n">
        <f aca="false">+U65-Y65</f>
        <v>7.72599662721639</v>
      </c>
    </row>
    <row r="66" customFormat="false" ht="12.75" hidden="false" customHeight="false" outlineLevel="0" collapsed="false">
      <c r="A66" s="118"/>
      <c r="B66" s="173" t="n">
        <f aca="false">+B65+A$62</f>
        <v>1.31776</v>
      </c>
      <c r="C66" s="169" t="n">
        <f aca="false">+B66/B$72*100</f>
        <v>40</v>
      </c>
      <c r="D66" s="161" t="n">
        <f aca="false">+(B66/B$72)*D$72</f>
        <v>2645.82106333994</v>
      </c>
      <c r="E66" s="170" t="n">
        <f aca="false">+D66/B$22</f>
        <v>1.15131407645832</v>
      </c>
      <c r="F66" s="170" t="n">
        <f aca="false">-D66*B$32</f>
        <v>-0.0138157689174997</v>
      </c>
      <c r="G66" s="170" t="n">
        <f aca="false">-(D66/B$22)*(1-B$25)</f>
        <v>-0.0138157689174997</v>
      </c>
      <c r="H66" s="170" t="n">
        <f aca="false">-D66*B$47</f>
        <v>-2.28881238399913</v>
      </c>
      <c r="I66" s="170" t="n">
        <f aca="false">-(D66/B$22)*(1+B$25)</f>
        <v>-2.28881238399913</v>
      </c>
      <c r="J66" s="170" t="n">
        <f aca="false">+IF(B$25=1,+E66/(E66+1),+(1-EXP(-E66*(1-B$25)))/(1-B$25*EXP(-E66*(1-B$25))))</f>
        <v>0.536887806465064</v>
      </c>
      <c r="K66" s="171" t="n">
        <f aca="false">+J66*B$27</f>
        <v>53054.0632914985</v>
      </c>
      <c r="L66" s="171" t="n">
        <f aca="false">+K66/1.163</f>
        <v>45618.2831397235</v>
      </c>
      <c r="M66" s="170" t="n">
        <f aca="false">+L66/B$5</f>
        <v>23.0861756779977</v>
      </c>
      <c r="N66" s="170" t="n">
        <f aca="false">IF(B$6&lt;B$15,+B$6+M66,+B$6-M66)</f>
        <v>36.9138243220023</v>
      </c>
      <c r="O66" s="170" t="n">
        <f aca="false">+D$42*EXP(+O$57*G66)</f>
        <v>11.1746562263156</v>
      </c>
      <c r="P66" s="174" t="n">
        <f aca="false">+N66-P$57*O66</f>
        <v>25.7391680956867</v>
      </c>
      <c r="Q66" s="170" t="n">
        <f aca="false">+(1-EXP(-E66*(1+B$25)))/(1+B$25)</f>
        <v>0.452018712793094</v>
      </c>
      <c r="R66" s="171" t="n">
        <f aca="false">+Q66*B$27</f>
        <v>44667.487524746</v>
      </c>
      <c r="S66" s="171" t="n">
        <f aca="false">+R66/1.163</f>
        <v>38407.1259886036</v>
      </c>
      <c r="T66" s="170" t="n">
        <f aca="false">+S66/B$5</f>
        <v>19.436804650103</v>
      </c>
      <c r="U66" s="170" t="n">
        <f aca="false">IF(B$6&lt;B$15,+B$6+T66,+B$6-T66)</f>
        <v>40.563195349897</v>
      </c>
      <c r="V66" s="170" t="n">
        <f aca="false">+D$57*EXP(I66)</f>
        <v>4.35963235559516</v>
      </c>
      <c r="W66" s="170" t="n">
        <f aca="false">+U66-V66</f>
        <v>36.2035629943018</v>
      </c>
      <c r="X66" s="170" t="n">
        <f aca="false">+S66/B$14</f>
        <v>19.2035629943018</v>
      </c>
      <c r="Y66" s="170" t="n">
        <f aca="false">IF(B$6&gt;B$15,+B$15+X66,+B$15-X66)</f>
        <v>36.2035629943018</v>
      </c>
      <c r="Z66" s="170" t="n">
        <f aca="false">+U66-Y66</f>
        <v>4.35963235559515</v>
      </c>
    </row>
    <row r="67" customFormat="false" ht="12.75" hidden="false" customHeight="false" outlineLevel="0" collapsed="false">
      <c r="A67" s="118"/>
      <c r="B67" s="173" t="n">
        <f aca="false">+B66+A$62</f>
        <v>1.6472</v>
      </c>
      <c r="C67" s="169" t="n">
        <f aca="false">+B67/B$72*100</f>
        <v>50</v>
      </c>
      <c r="D67" s="161" t="n">
        <f aca="false">+(B67/B$72)*D$72</f>
        <v>3307.27632917492</v>
      </c>
      <c r="E67" s="170" t="n">
        <f aca="false">+D67/B$22</f>
        <v>1.43914259557289</v>
      </c>
      <c r="F67" s="170" t="n">
        <f aca="false">-D67*B$32</f>
        <v>-0.0172697111468746</v>
      </c>
      <c r="G67" s="170" t="n">
        <f aca="false">-(D67/B$22)*(1-B$25)</f>
        <v>-0.0172697111468746</v>
      </c>
      <c r="H67" s="170" t="n">
        <f aca="false">-D67*B$47</f>
        <v>-2.86101547999891</v>
      </c>
      <c r="I67" s="170" t="n">
        <f aca="false">-(D67/B$22)*(1+B$25)</f>
        <v>-2.86101547999891</v>
      </c>
      <c r="J67" s="170" t="n">
        <f aca="false">+IF(B$25=1,+E67/(E67+1),+(1-EXP(-E67*(1-B$25)))/(1-B$25*EXP(-E67*(1-B$25))))</f>
        <v>0.592109975998483</v>
      </c>
      <c r="K67" s="171" t="n">
        <f aca="false">+J67*B$27</f>
        <v>58510.9957124632</v>
      </c>
      <c r="L67" s="171" t="n">
        <f aca="false">+K67/1.163</f>
        <v>50310.4004406391</v>
      </c>
      <c r="M67" s="170" t="n">
        <f aca="false">+L67/B$5</f>
        <v>25.4607289679348</v>
      </c>
      <c r="N67" s="170" t="n">
        <f aca="false">IF(B$6&lt;B$15,+B$6+M67,+B$6-M67)</f>
        <v>34.5392710320652</v>
      </c>
      <c r="O67" s="170" t="n">
        <f aca="false">+D$42*EXP(+O$57*G67)</f>
        <v>11.1361261878446</v>
      </c>
      <c r="P67" s="174" t="n">
        <f aca="false">+N67-P$57*O67</f>
        <v>23.4031448442207</v>
      </c>
      <c r="Q67" s="170" t="n">
        <f aca="false">+(1-EXP(-E67*(1+B$25)))/(1+B$25)</f>
        <v>0.474240123489625</v>
      </c>
      <c r="R67" s="171" t="n">
        <f aca="false">+Q67*B$27</f>
        <v>46863.3580871311</v>
      </c>
      <c r="S67" s="171" t="n">
        <f aca="false">+R67/1.163</f>
        <v>40295.2348126665</v>
      </c>
      <c r="T67" s="170" t="n">
        <f aca="false">+S67/B$5</f>
        <v>20.3923253100539</v>
      </c>
      <c r="U67" s="170" t="n">
        <f aca="false">IF(B$6&lt;B$15,+B$6+T67,+B$6-T67)</f>
        <v>39.6076746899461</v>
      </c>
      <c r="V67" s="170" t="n">
        <f aca="false">+D$57*EXP(I67)</f>
        <v>2.46005728361287</v>
      </c>
      <c r="W67" s="170" t="n">
        <f aca="false">+U67-V67</f>
        <v>37.1476174063332</v>
      </c>
      <c r="X67" s="170" t="n">
        <f aca="false">+S67/B$14</f>
        <v>20.1476174063332</v>
      </c>
      <c r="Y67" s="170" t="n">
        <f aca="false">IF(B$6&gt;B$15,+B$15+X67,+B$15-X67)</f>
        <v>37.1476174063332</v>
      </c>
      <c r="Z67" s="170" t="n">
        <f aca="false">+U67-Y67</f>
        <v>2.46005728361287</v>
      </c>
    </row>
    <row r="68" customFormat="false" ht="12.75" hidden="false" customHeight="false" outlineLevel="0" collapsed="false">
      <c r="A68" s="118"/>
      <c r="B68" s="173" t="n">
        <f aca="false">+B67+A$62</f>
        <v>1.97664</v>
      </c>
      <c r="C68" s="169" t="n">
        <f aca="false">+B68/B$72*100</f>
        <v>60</v>
      </c>
      <c r="D68" s="161" t="n">
        <f aca="false">+(B68/B$72)*D$72</f>
        <v>3968.73159500991</v>
      </c>
      <c r="E68" s="170" t="n">
        <f aca="false">+D68/B$22</f>
        <v>1.72697111468747</v>
      </c>
      <c r="F68" s="170" t="n">
        <f aca="false">-D68*B$32</f>
        <v>-0.0207236533762495</v>
      </c>
      <c r="G68" s="170" t="n">
        <f aca="false">-(D68/B$22)*(1-B$25)</f>
        <v>-0.0207236533762495</v>
      </c>
      <c r="H68" s="170" t="n">
        <f aca="false">-D68*B$47</f>
        <v>-3.4332185759987</v>
      </c>
      <c r="I68" s="170" t="n">
        <f aca="false">-(D68/B$22)*(1+B$25)</f>
        <v>-3.4332185759987</v>
      </c>
      <c r="J68" s="170" t="n">
        <f aca="false">+IF(B$25=1,+E68/(E68+1),+(1-EXP(-E68*(1-B$25)))/(1-B$25*EXP(-E68*(1-B$25))))</f>
        <v>0.635699940848361</v>
      </c>
      <c r="K68" s="171" t="n">
        <f aca="false">+J68*B$27</f>
        <v>62818.4594435661</v>
      </c>
      <c r="L68" s="171" t="n">
        <f aca="false">+K68/1.163</f>
        <v>54014.1525740035</v>
      </c>
      <c r="M68" s="170" t="n">
        <f aca="false">+L68/B$5</f>
        <v>27.3350974564795</v>
      </c>
      <c r="N68" s="170" t="n">
        <f aca="false">IF(B$6&lt;B$15,+B$6+M68,+B$6-M68)</f>
        <v>32.6649025435205</v>
      </c>
      <c r="O68" s="170" t="n">
        <f aca="false">+D$42*EXP(+O$57*G68)</f>
        <v>11.0977290003387</v>
      </c>
      <c r="P68" s="174" t="n">
        <f aca="false">+N68-P$57*O68</f>
        <v>21.5671735431818</v>
      </c>
      <c r="Q68" s="170" t="n">
        <f aca="false">+(1-EXP(-E68*(1+B$25)))/(1+B$25)</f>
        <v>0.486779241189767</v>
      </c>
      <c r="R68" s="171" t="n">
        <f aca="false">+Q68*B$27</f>
        <v>48102.4459115743</v>
      </c>
      <c r="S68" s="171" t="n">
        <f aca="false">+R68/1.163</f>
        <v>41360.6585654122</v>
      </c>
      <c r="T68" s="170" t="n">
        <f aca="false">+S68/B$5</f>
        <v>20.93150737116</v>
      </c>
      <c r="U68" s="170" t="n">
        <f aca="false">IF(B$6&lt;B$15,+B$6+T68,+B$6-T68)</f>
        <v>39.06849262884</v>
      </c>
      <c r="V68" s="170" t="n">
        <f aca="false">+D$57*EXP(I68)</f>
        <v>1.38816334613394</v>
      </c>
      <c r="W68" s="170" t="n">
        <f aca="false">+U68-V68</f>
        <v>37.6803292827061</v>
      </c>
      <c r="X68" s="170" t="n">
        <f aca="false">+S68/B$14</f>
        <v>20.6803292827061</v>
      </c>
      <c r="Y68" s="170" t="n">
        <f aca="false">IF(B$6&gt;B$15,+B$15+X68,+B$15-X68)</f>
        <v>37.6803292827061</v>
      </c>
      <c r="Z68" s="170" t="n">
        <f aca="false">+U68-Y68</f>
        <v>1.38816334613393</v>
      </c>
    </row>
    <row r="69" customFormat="false" ht="12.75" hidden="false" customHeight="false" outlineLevel="0" collapsed="false">
      <c r="A69" s="118"/>
      <c r="B69" s="173" t="n">
        <f aca="false">+B68+A$62</f>
        <v>2.30608</v>
      </c>
      <c r="C69" s="169" t="n">
        <f aca="false">+B69/B$72*100</f>
        <v>70</v>
      </c>
      <c r="D69" s="161" t="n">
        <f aca="false">+(B69/B$72)*D$72</f>
        <v>4630.18686084489</v>
      </c>
      <c r="E69" s="170" t="n">
        <f aca="false">+D69/B$22</f>
        <v>2.01479963380205</v>
      </c>
      <c r="F69" s="170" t="n">
        <f aca="false">-D69*B$32</f>
        <v>-0.0241775956056244</v>
      </c>
      <c r="G69" s="170" t="n">
        <f aca="false">-(D69/B$22)*(1-B$25)</f>
        <v>-0.0241775956056244</v>
      </c>
      <c r="H69" s="170" t="n">
        <f aca="false">-D69*B$47</f>
        <v>-4.00542167199848</v>
      </c>
      <c r="I69" s="170" t="n">
        <f aca="false">-(D69/B$22)*(1+B$25)</f>
        <v>-4.00542167199848</v>
      </c>
      <c r="J69" s="170" t="n">
        <f aca="false">+IF(B$25=1,+E69/(E69+1),+(1-EXP(-E69*(1-B$25)))/(1-B$25*EXP(-E69*(1-B$25))))</f>
        <v>0.670982674848126</v>
      </c>
      <c r="K69" s="171" t="n">
        <f aca="false">+J69*B$27</f>
        <v>66305.0210308844</v>
      </c>
      <c r="L69" s="171" t="n">
        <f aca="false">+K69/1.163</f>
        <v>57012.0559164956</v>
      </c>
      <c r="M69" s="170" t="n">
        <f aca="false">+L69/B$5</f>
        <v>28.8522550184694</v>
      </c>
      <c r="N69" s="170" t="n">
        <f aca="false">IF(B$6&lt;B$15,+B$6+M69,+B$6-M69)</f>
        <v>31.1477449815306</v>
      </c>
      <c r="O69" s="170" t="n">
        <f aca="false">+D$42*EXP(+O$57*G69)</f>
        <v>11.05946420573</v>
      </c>
      <c r="P69" s="174" t="n">
        <f aca="false">+N69-P$57*O69</f>
        <v>20.0882807758006</v>
      </c>
      <c r="Q69" s="170" t="n">
        <f aca="false">+(1-EXP(-E69*(1+B$25)))/(1+B$25)</f>
        <v>0.493854825852021</v>
      </c>
      <c r="R69" s="171" t="n">
        <f aca="false">+Q69*B$27</f>
        <v>48801.6395084026</v>
      </c>
      <c r="S69" s="171" t="n">
        <f aca="false">+R69/1.163</f>
        <v>41961.8568429945</v>
      </c>
      <c r="T69" s="170" t="n">
        <f aca="false">+S69/B$5</f>
        <v>21.2357575116369</v>
      </c>
      <c r="U69" s="170" t="n">
        <f aca="false">IF(B$6&lt;B$15,+B$6+T69,+B$6-T69)</f>
        <v>38.7642424883631</v>
      </c>
      <c r="V69" s="170" t="n">
        <f aca="false">+D$57*EXP(I69)</f>
        <v>0.783314066865853</v>
      </c>
      <c r="W69" s="170" t="n">
        <f aca="false">+U69-V69</f>
        <v>37.9809284214973</v>
      </c>
      <c r="X69" s="170" t="n">
        <f aca="false">+S69/B$14</f>
        <v>20.9809284214973</v>
      </c>
      <c r="Y69" s="170" t="n">
        <f aca="false">IF(B$6&gt;B$15,+B$15+X69,+B$15-X69)</f>
        <v>37.9809284214973</v>
      </c>
      <c r="Z69" s="170" t="n">
        <f aca="false">+U69-Y69</f>
        <v>0.783314066865849</v>
      </c>
    </row>
    <row r="70" customFormat="false" ht="12.75" hidden="false" customHeight="false" outlineLevel="0" collapsed="false">
      <c r="A70" s="118"/>
      <c r="B70" s="173" t="n">
        <f aca="false">+B69+A$62</f>
        <v>2.63552</v>
      </c>
      <c r="C70" s="169" t="n">
        <f aca="false">+B70/B$72*100</f>
        <v>80</v>
      </c>
      <c r="D70" s="161" t="n">
        <f aca="false">+(B70/B$72)*D$72</f>
        <v>5291.64212667987</v>
      </c>
      <c r="E70" s="170" t="n">
        <f aca="false">+D70/B$22</f>
        <v>2.30262815291663</v>
      </c>
      <c r="F70" s="170" t="n">
        <f aca="false">-D70*B$32</f>
        <v>-0.0276315378349993</v>
      </c>
      <c r="G70" s="170" t="n">
        <f aca="false">-(D70/B$22)*(1-B$25)</f>
        <v>-0.0276315378349993</v>
      </c>
      <c r="H70" s="170" t="n">
        <f aca="false">-D70*B$47</f>
        <v>-4.57762476799826</v>
      </c>
      <c r="I70" s="170" t="n">
        <f aca="false">-(D70/B$22)*(1+B$25)</f>
        <v>-4.57762476799826</v>
      </c>
      <c r="J70" s="170" t="n">
        <f aca="false">+IF(B$25=1,+E70/(E70+1),+(1-EXP(-E70*(1-B$25)))/(1-B$25*EXP(-E70*(1-B$25))))</f>
        <v>0.700126166834223</v>
      </c>
      <c r="K70" s="171" t="n">
        <f aca="false">+J70*B$27</f>
        <v>69184.9163269722</v>
      </c>
      <c r="L70" s="171" t="n">
        <f aca="false">+K70/1.163</f>
        <v>59488.3201435703</v>
      </c>
      <c r="M70" s="170" t="n">
        <f aca="false">+L70/B$5</f>
        <v>30.1054251738716</v>
      </c>
      <c r="N70" s="170" t="n">
        <f aca="false">IF(B$6&lt;B$15,+B$6+M70,+B$6-M70)</f>
        <v>29.8945748261284</v>
      </c>
      <c r="O70" s="170" t="n">
        <f aca="false">+D$42*EXP(+O$57*G70)</f>
        <v>11.0213313475297</v>
      </c>
      <c r="P70" s="174" t="n">
        <f aca="false">+N70-P$57*O70</f>
        <v>18.8732434785987</v>
      </c>
      <c r="Q70" s="170" t="n">
        <f aca="false">+(1-EXP(-E70*(1+B$25)))/(1+B$25)</f>
        <v>0.497847443156518</v>
      </c>
      <c r="R70" s="171" t="n">
        <f aca="false">+Q70*B$27</f>
        <v>49196.1811027931</v>
      </c>
      <c r="S70" s="171" t="n">
        <f aca="false">+R70/1.163</f>
        <v>42301.1015501231</v>
      </c>
      <c r="T70" s="170" t="n">
        <f aca="false">+S70/B$5</f>
        <v>21.4074400557303</v>
      </c>
      <c r="U70" s="170" t="n">
        <f aca="false">IF(B$6&lt;B$15,+B$6+T70,+B$6-T70)</f>
        <v>38.5925599442697</v>
      </c>
      <c r="V70" s="170" t="n">
        <f aca="false">+D$57*EXP(I70)</f>
        <v>0.44200916920819</v>
      </c>
      <c r="W70" s="170" t="n">
        <f aca="false">+U70-V70</f>
        <v>38.1505507750615</v>
      </c>
      <c r="X70" s="170" t="n">
        <f aca="false">+S70/B$14</f>
        <v>21.1505507750615</v>
      </c>
      <c r="Y70" s="170" t="n">
        <f aca="false">IF(B$6&gt;B$15,+B$15+X70,+B$15-X70)</f>
        <v>38.1505507750615</v>
      </c>
      <c r="Z70" s="170" t="n">
        <f aca="false">+U70-Y70</f>
        <v>0.442009169208184</v>
      </c>
    </row>
    <row r="71" customFormat="false" ht="12.75" hidden="false" customHeight="false" outlineLevel="0" collapsed="false">
      <c r="A71" s="118"/>
      <c r="B71" s="173" t="n">
        <f aca="false">+B70+A$62</f>
        <v>2.96496</v>
      </c>
      <c r="C71" s="169" t="n">
        <f aca="false">+B71/B$72*100</f>
        <v>90</v>
      </c>
      <c r="D71" s="161" t="n">
        <f aca="false">+(B71/B$72)*D$72</f>
        <v>5953.09739251486</v>
      </c>
      <c r="E71" s="170" t="n">
        <f aca="false">+D71/B$22</f>
        <v>2.59045667203121</v>
      </c>
      <c r="F71" s="170" t="n">
        <f aca="false">-D71*B$32</f>
        <v>-0.0310854800643743</v>
      </c>
      <c r="G71" s="170" t="n">
        <f aca="false">-(D71/B$22)*(1-B$25)</f>
        <v>-0.0310854800643743</v>
      </c>
      <c r="H71" s="170" t="n">
        <f aca="false">-D71*B$47</f>
        <v>-5.14982786399804</v>
      </c>
      <c r="I71" s="170" t="n">
        <f aca="false">-(D71/B$22)*(1+B$25)</f>
        <v>-5.14982786399804</v>
      </c>
      <c r="J71" s="170" t="n">
        <f aca="false">+IF(B$25=1,+E71/(E71+1),+(1-EXP(-E71*(1-B$25)))/(1-B$25*EXP(-E71*(1-B$25))))</f>
        <v>0.724604388538958</v>
      </c>
      <c r="K71" s="171" t="n">
        <f aca="false">+J71*B$27</f>
        <v>71603.7999520949</v>
      </c>
      <c r="L71" s="171" t="n">
        <f aca="false">+K71/1.163</f>
        <v>61568.1856853782</v>
      </c>
      <c r="M71" s="170" t="n">
        <f aca="false">+L71/B$5</f>
        <v>31.1579887071752</v>
      </c>
      <c r="N71" s="170" t="n">
        <f aca="false">IF(B$6&lt;B$15,+B$6+M71,+B$6-M71)</f>
        <v>28.8420112928248</v>
      </c>
      <c r="O71" s="170" t="n">
        <f aca="false">+D$42*EXP(+O$57*G71)</f>
        <v>10.9833299708232</v>
      </c>
      <c r="P71" s="174" t="n">
        <f aca="false">+N71-P$57*O71</f>
        <v>17.8586813220016</v>
      </c>
      <c r="Q71" s="170" t="n">
        <f aca="false">+(1-EXP(-E71*(1+B$25)))/(1+B$25)</f>
        <v>0.500100400855578</v>
      </c>
      <c r="R71" s="171" t="n">
        <f aca="false">+Q71*B$27</f>
        <v>49418.8133900599</v>
      </c>
      <c r="S71" s="171" t="n">
        <f aca="false">+R71/1.163</f>
        <v>42492.5308598967</v>
      </c>
      <c r="T71" s="170" t="n">
        <f aca="false">+S71/B$5</f>
        <v>21.5043172367899</v>
      </c>
      <c r="U71" s="170" t="n">
        <f aca="false">IF(B$6&lt;B$15,+B$6+T71,+B$6-T71)</f>
        <v>38.4956827632102</v>
      </c>
      <c r="V71" s="170" t="n">
        <f aca="false">+D$57*EXP(I71)</f>
        <v>0.249417333261772</v>
      </c>
      <c r="W71" s="170" t="n">
        <f aca="false">+U71-V71</f>
        <v>38.2462654299484</v>
      </c>
      <c r="X71" s="170" t="n">
        <f aca="false">+S71/B$14</f>
        <v>21.2462654299484</v>
      </c>
      <c r="Y71" s="170" t="n">
        <f aca="false">IF(B$6&gt;B$15,+B$15+X71,+B$15-X71)</f>
        <v>38.2462654299484</v>
      </c>
      <c r="Z71" s="170" t="n">
        <f aca="false">+U71-Y71</f>
        <v>0.249417333261775</v>
      </c>
    </row>
    <row r="72" customFormat="false" ht="12.75" hidden="false" customHeight="false" outlineLevel="0" collapsed="false">
      <c r="A72" s="118"/>
      <c r="B72" s="175" t="n">
        <f aca="false">+'Dati scambiatore a piastre 2'!B4</f>
        <v>3.2944</v>
      </c>
      <c r="C72" s="169" t="n">
        <f aca="false">+B72/B$72*100</f>
        <v>100</v>
      </c>
      <c r="D72" s="176" t="n">
        <f aca="false">+'Dati scambiatore a piastre 2'!B3</f>
        <v>6614.55265834984</v>
      </c>
      <c r="E72" s="170" t="n">
        <f aca="false">+D72/B$22</f>
        <v>2.87828519114579</v>
      </c>
      <c r="F72" s="170" t="n">
        <f aca="false">-D72*B$32</f>
        <v>-0.0345394222937492</v>
      </c>
      <c r="G72" s="170" t="n">
        <f aca="false">-(D72/B$22)*(1-B$25)</f>
        <v>-0.0345394222937492</v>
      </c>
      <c r="H72" s="170" t="n">
        <f aca="false">-D72*B$47</f>
        <v>-5.72203095999783</v>
      </c>
      <c r="I72" s="170" t="n">
        <f aca="false">-(D72/B$22)*(1+B$25)</f>
        <v>-5.72203095999783</v>
      </c>
      <c r="J72" s="170" t="n">
        <f aca="false">+IF(B$25=1,+E72/(E72+1),+(1-EXP(-E72*(1-B$25)))/(1-B$25*EXP(-E72*(1-B$25))))</f>
        <v>0.745454427389199</v>
      </c>
      <c r="K72" s="171" t="n">
        <f aca="false">+J72*B$27</f>
        <v>73664.1545875896</v>
      </c>
      <c r="L72" s="171" t="n">
        <f aca="false">+K72/1.163</f>
        <v>63339.7717864055</v>
      </c>
      <c r="M72" s="170" t="n">
        <f aca="false">+L72/B$5</f>
        <v>32.0545403777356</v>
      </c>
      <c r="N72" s="172" t="n">
        <f aca="false">IF(B$6&lt;B$15,+B$6+M72,+B$6-M72)</f>
        <v>27.9454596222644</v>
      </c>
      <c r="O72" s="170" t="n">
        <f aca="false">+D$42*EXP(+O$57*G72)</f>
        <v>10.9454596222644</v>
      </c>
      <c r="P72" s="172" t="n">
        <f aca="false">+N72-P$57*O72</f>
        <v>17</v>
      </c>
      <c r="Q72" s="170" t="n">
        <f aca="false">+(1-EXP(-E72*(1+B$25)))/(1+B$25)</f>
        <v>0.50137170186107</v>
      </c>
      <c r="R72" s="171" t="n">
        <f aca="false">+Q72*B$27</f>
        <v>49544.4405382196</v>
      </c>
      <c r="S72" s="171" t="n">
        <f aca="false">+R72/1.163</f>
        <v>42600.5507637314</v>
      </c>
      <c r="T72" s="170" t="n">
        <f aca="false">+S72/B$5</f>
        <v>21.558983180026</v>
      </c>
      <c r="U72" s="172" t="n">
        <f aca="false">IF(B$6&lt;B$15,+B$6+T72,+B$6-T72)</f>
        <v>38.441016819974</v>
      </c>
      <c r="V72" s="170" t="n">
        <f aca="false">+D$57*EXP(I72)</f>
        <v>0.140741438108296</v>
      </c>
      <c r="W72" s="170" t="n">
        <f aca="false">+U72-V72</f>
        <v>38.3002753818657</v>
      </c>
      <c r="X72" s="170" t="n">
        <f aca="false">+S72/B$14</f>
        <v>21.3002753818657</v>
      </c>
      <c r="Y72" s="172" t="n">
        <f aca="false">IF(B$6&gt;B$15,+B$15+X72,+B$15-X72)</f>
        <v>38.3002753818657</v>
      </c>
      <c r="Z72" s="170" t="n">
        <f aca="false">+U72-Y72</f>
        <v>0.1407414381083</v>
      </c>
    </row>
    <row r="74" customFormat="false" ht="12.75" hidden="false" customHeight="false" outlineLevel="0" collapsed="false">
      <c r="N74" s="166" t="s">
        <v>80</v>
      </c>
      <c r="P74" s="166" t="s">
        <v>80</v>
      </c>
      <c r="U74" s="166" t="s">
        <v>80</v>
      </c>
      <c r="Y74" s="166" t="s">
        <v>80</v>
      </c>
    </row>
  </sheetData>
  <sheetProtection sheet="true" password="e369"/>
  <mergeCells count="7">
    <mergeCell ref="J59:P59"/>
    <mergeCell ref="Q59:Z59"/>
    <mergeCell ref="M60:N60"/>
    <mergeCell ref="O60:P60"/>
    <mergeCell ref="T60:U60"/>
    <mergeCell ref="V60:W60"/>
    <mergeCell ref="X60:Y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13.99"/>
    <col collapsed="false" customWidth="true" hidden="false" outlineLevel="0" max="3" min="3" style="4" width="11.99"/>
    <col collapsed="false" customWidth="true" hidden="false" outlineLevel="0" max="4" min="4" style="4" width="12.99"/>
    <col collapsed="false" customWidth="true" hidden="false" outlineLevel="0" max="6" min="5" style="4" width="13.85"/>
    <col collapsed="false" customWidth="true" hidden="false" outlineLevel="0" max="7" min="7" style="4" width="13.41"/>
    <col collapsed="false" customWidth="true" hidden="false" outlineLevel="0" max="8" min="8" style="4" width="7.99"/>
    <col collapsed="false" customWidth="true" hidden="false" outlineLevel="0" max="11" min="9" style="4" width="8.14"/>
    <col collapsed="false" customWidth="true" hidden="false" outlineLevel="0" max="12" min="12" style="4" width="8.99"/>
    <col collapsed="false" customWidth="true" hidden="false" outlineLevel="0" max="13" min="13" style="4" width="9.85"/>
    <col collapsed="false" customWidth="true" hidden="false" outlineLevel="0" max="14" min="14" style="4" width="11.28"/>
    <col collapsed="false" customWidth="true" hidden="false" outlineLevel="0" max="15" min="15" style="4" width="13.28"/>
    <col collapsed="false" customWidth="true" hidden="false" outlineLevel="0" max="16" min="16" style="4" width="14.56"/>
    <col collapsed="false" customWidth="true" hidden="false" outlineLevel="0" max="17" min="17" style="177" width="13.85"/>
    <col collapsed="false" customWidth="true" hidden="false" outlineLevel="0" max="18" min="18" style="4" width="14.41"/>
    <col collapsed="false" customWidth="true" hidden="false" outlineLevel="0" max="19" min="19" style="4" width="15.85"/>
    <col collapsed="false" customWidth="true" hidden="false" outlineLevel="0" max="20" min="20" style="4" width="21.56"/>
    <col collapsed="false" customWidth="true" hidden="false" outlineLevel="0" max="21" min="21" style="4" width="21.84"/>
    <col collapsed="false" customWidth="true" hidden="false" outlineLevel="0" max="22" min="22" style="4" width="21.7"/>
    <col collapsed="false" customWidth="true" hidden="false" outlineLevel="0" max="23" min="23" style="4" width="16.56"/>
    <col collapsed="false" customWidth="true" hidden="false" outlineLevel="0" max="24" min="24" style="4" width="15.7"/>
    <col collapsed="false" customWidth="true" hidden="false" outlineLevel="0" max="25" min="25" style="4" width="18.28"/>
    <col collapsed="false" customWidth="true" hidden="false" outlineLevel="0" max="26" min="26" style="4" width="18.7"/>
    <col collapsed="false" customWidth="true" hidden="false" outlineLevel="0" max="27" min="27" style="69" width="14.28"/>
    <col collapsed="false" customWidth="true" hidden="false" outlineLevel="0" max="28" min="28" style="69" width="9.85"/>
    <col collapsed="false" customWidth="true" hidden="false" outlineLevel="0" max="29" min="29" style="69" width="13.7"/>
    <col collapsed="false" customWidth="true" hidden="false" outlineLevel="0" max="30" min="30" style="69" width="8.14"/>
    <col collapsed="false" customWidth="true" hidden="false" outlineLevel="0" max="31" min="31" style="69" width="16.84"/>
    <col collapsed="false" customWidth="false" hidden="false" outlineLevel="0" max="257" min="32" style="4" width="9.14"/>
  </cols>
  <sheetData>
    <row r="1" customFormat="false" ht="12.75" hidden="false" customHeight="false" outlineLevel="0" collapsed="false">
      <c r="P1" s="69" t="n">
        <v>13</v>
      </c>
      <c r="Q1" s="178" t="n">
        <v>3000</v>
      </c>
      <c r="R1" s="178" t="n">
        <v>9000</v>
      </c>
      <c r="S1" s="178"/>
      <c r="T1" s="178"/>
      <c r="AA1" s="69" t="s">
        <v>81</v>
      </c>
    </row>
    <row r="2" customFormat="false" ht="12.75" hidden="false" customHeight="false" outlineLevel="0" collapsed="false">
      <c r="B2" s="179" t="s">
        <v>82</v>
      </c>
      <c r="C2" s="180" t="s">
        <v>83</v>
      </c>
      <c r="D2" s="180" t="s">
        <v>46</v>
      </c>
      <c r="E2" s="180" t="s">
        <v>84</v>
      </c>
      <c r="F2" s="180" t="s">
        <v>48</v>
      </c>
      <c r="G2" s="180" t="s">
        <v>85</v>
      </c>
      <c r="H2" s="180" t="s">
        <v>86</v>
      </c>
      <c r="I2" s="180" t="s">
        <v>87</v>
      </c>
      <c r="J2" s="180" t="s">
        <v>88</v>
      </c>
      <c r="K2" s="180" t="s">
        <v>89</v>
      </c>
      <c r="L2" s="180" t="s">
        <v>90</v>
      </c>
      <c r="M2" s="180" t="s">
        <v>91</v>
      </c>
      <c r="N2" s="181" t="s">
        <v>92</v>
      </c>
      <c r="O2" s="181" t="s">
        <v>93</v>
      </c>
      <c r="P2" s="181" t="s">
        <v>94</v>
      </c>
      <c r="Q2" s="182" t="s">
        <v>95</v>
      </c>
      <c r="R2" s="181" t="s">
        <v>96</v>
      </c>
      <c r="S2" s="181" t="s">
        <v>97</v>
      </c>
      <c r="T2" s="181" t="s">
        <v>98</v>
      </c>
      <c r="U2" s="181" t="s">
        <v>99</v>
      </c>
      <c r="V2" s="181" t="s">
        <v>100</v>
      </c>
      <c r="W2" s="181" t="s">
        <v>101</v>
      </c>
      <c r="X2" s="181" t="s">
        <v>102</v>
      </c>
      <c r="Y2" s="181" t="s">
        <v>103</v>
      </c>
      <c r="Z2" s="179" t="s">
        <v>104</v>
      </c>
      <c r="AA2" s="179" t="s">
        <v>105</v>
      </c>
      <c r="AB2" s="179" t="s">
        <v>106</v>
      </c>
      <c r="AC2" s="179" t="s">
        <v>107</v>
      </c>
      <c r="AD2" s="179" t="s">
        <v>108</v>
      </c>
      <c r="AE2" s="179" t="s">
        <v>109</v>
      </c>
    </row>
    <row r="3" customFormat="false" ht="12.75" hidden="false" customHeight="false" outlineLevel="0" collapsed="false">
      <c r="A3" s="183" t="str">
        <f aca="false">+'Dati scambiatore a piastre 1'!B2</f>
        <v>SPE500 60</v>
      </c>
      <c r="B3" s="184" t="s">
        <v>110</v>
      </c>
      <c r="C3" s="180" t="s">
        <v>111</v>
      </c>
      <c r="D3" s="180" t="n">
        <v>14.8</v>
      </c>
      <c r="E3" s="180" t="s">
        <v>112</v>
      </c>
      <c r="F3" s="180" t="n">
        <v>12</v>
      </c>
      <c r="G3" s="180" t="n">
        <v>10</v>
      </c>
      <c r="H3" s="180" t="n">
        <v>207</v>
      </c>
      <c r="I3" s="180" t="n">
        <v>77</v>
      </c>
      <c r="J3" s="180" t="n">
        <v>172</v>
      </c>
      <c r="K3" s="180" t="n">
        <v>42</v>
      </c>
      <c r="L3" s="185" t="n">
        <f aca="false">7+G3*2.6</f>
        <v>33</v>
      </c>
      <c r="M3" s="186" t="n">
        <f aca="false">0.138+G3*0.062</f>
        <v>0.758</v>
      </c>
      <c r="N3" s="181" t="n">
        <f aca="false">+G3-2</f>
        <v>8</v>
      </c>
      <c r="O3" s="187" t="n">
        <v>0.0125</v>
      </c>
      <c r="P3" s="188" t="n">
        <f aca="false">+N3*O3</f>
        <v>0.1</v>
      </c>
      <c r="Q3" s="182" t="n">
        <f aca="false">+Q$1*P3</f>
        <v>300</v>
      </c>
      <c r="R3" s="182" t="n">
        <f aca="false">+R$1*P3</f>
        <v>900</v>
      </c>
      <c r="S3" s="182" t="n">
        <f aca="false">+R3-Q3</f>
        <v>600</v>
      </c>
      <c r="T3" s="189" t="n">
        <v>3000</v>
      </c>
      <c r="U3" s="189" t="n">
        <v>8400</v>
      </c>
      <c r="V3" s="189"/>
      <c r="W3" s="181"/>
      <c r="X3" s="181"/>
      <c r="Y3" s="181"/>
      <c r="Z3" s="12"/>
      <c r="AA3" s="190" t="n">
        <f aca="false">+P3*U3</f>
        <v>840</v>
      </c>
      <c r="AB3" s="190"/>
      <c r="AC3" s="191" t="n">
        <v>3.1</v>
      </c>
      <c r="AD3" s="181" t="n">
        <v>1.162</v>
      </c>
      <c r="AE3" s="181" t="n">
        <f aca="false">+AC3*AD3</f>
        <v>3.6022</v>
      </c>
    </row>
    <row r="4" customFormat="false" ht="12.75" hidden="false" customHeight="false" outlineLevel="0" collapsed="false">
      <c r="B4" s="184" t="s">
        <v>113</v>
      </c>
      <c r="C4" s="180" t="s">
        <v>111</v>
      </c>
      <c r="D4" s="180" t="n">
        <v>14.8</v>
      </c>
      <c r="E4" s="180" t="s">
        <v>112</v>
      </c>
      <c r="F4" s="180" t="n">
        <v>12</v>
      </c>
      <c r="G4" s="180" t="n">
        <v>12</v>
      </c>
      <c r="H4" s="180" t="n">
        <v>207</v>
      </c>
      <c r="I4" s="180" t="n">
        <v>77</v>
      </c>
      <c r="J4" s="180" t="n">
        <v>172</v>
      </c>
      <c r="K4" s="180" t="n">
        <v>42</v>
      </c>
      <c r="L4" s="185" t="n">
        <f aca="false">7+G4*2.6</f>
        <v>38.2</v>
      </c>
      <c r="M4" s="186" t="n">
        <f aca="false">0.138+G4*0.062</f>
        <v>0.882</v>
      </c>
      <c r="N4" s="181" t="n">
        <f aca="false">+G4-2</f>
        <v>10</v>
      </c>
      <c r="O4" s="187" t="n">
        <v>0.0125</v>
      </c>
      <c r="P4" s="188" t="n">
        <f aca="false">+N4*O4</f>
        <v>0.125</v>
      </c>
      <c r="Q4" s="182" t="n">
        <f aca="false">+Q$1*P4</f>
        <v>375</v>
      </c>
      <c r="R4" s="182" t="n">
        <f aca="false">+R$1*P4</f>
        <v>1125</v>
      </c>
      <c r="S4" s="182" t="n">
        <f aca="false">+R4-Q4</f>
        <v>750</v>
      </c>
      <c r="T4" s="189" t="n">
        <v>3000</v>
      </c>
      <c r="U4" s="189" t="n">
        <v>8400</v>
      </c>
      <c r="V4" s="189"/>
      <c r="W4" s="181"/>
      <c r="X4" s="181"/>
      <c r="Y4" s="181"/>
      <c r="Z4" s="12"/>
      <c r="AA4" s="190" t="n">
        <f aca="false">+P4*U4</f>
        <v>1050</v>
      </c>
      <c r="AB4" s="190"/>
      <c r="AC4" s="191" t="n">
        <v>3.9</v>
      </c>
      <c r="AD4" s="181" t="n">
        <v>1.162</v>
      </c>
      <c r="AE4" s="181" t="n">
        <f aca="false">+AC4*AD4</f>
        <v>4.5318</v>
      </c>
    </row>
    <row r="5" customFormat="false" ht="12.75" hidden="false" customHeight="false" outlineLevel="0" collapsed="false">
      <c r="B5" s="184" t="s">
        <v>114</v>
      </c>
      <c r="C5" s="180" t="s">
        <v>111</v>
      </c>
      <c r="D5" s="180" t="n">
        <v>14.8</v>
      </c>
      <c r="E5" s="180" t="s">
        <v>112</v>
      </c>
      <c r="F5" s="180" t="n">
        <v>12</v>
      </c>
      <c r="G5" s="180" t="n">
        <v>14</v>
      </c>
      <c r="H5" s="180" t="n">
        <v>207</v>
      </c>
      <c r="I5" s="180" t="n">
        <v>77</v>
      </c>
      <c r="J5" s="180" t="n">
        <v>172</v>
      </c>
      <c r="K5" s="180" t="n">
        <v>42</v>
      </c>
      <c r="L5" s="185" t="n">
        <f aca="false">7+G5*2.6</f>
        <v>43.4</v>
      </c>
      <c r="M5" s="186" t="n">
        <f aca="false">0.138+G5*0.062</f>
        <v>1.006</v>
      </c>
      <c r="N5" s="181" t="n">
        <f aca="false">+G5-2</f>
        <v>12</v>
      </c>
      <c r="O5" s="187" t="n">
        <v>0.0125</v>
      </c>
      <c r="P5" s="188" t="n">
        <f aca="false">+N5*O5</f>
        <v>0.15</v>
      </c>
      <c r="Q5" s="182" t="n">
        <f aca="false">+Q$1*P5</f>
        <v>450</v>
      </c>
      <c r="R5" s="182" t="n">
        <f aca="false">+R$1*P5</f>
        <v>1350</v>
      </c>
      <c r="S5" s="182" t="n">
        <f aca="false">+R5-Q5</f>
        <v>900</v>
      </c>
      <c r="T5" s="189" t="n">
        <v>3000</v>
      </c>
      <c r="U5" s="189" t="n">
        <v>8400</v>
      </c>
      <c r="V5" s="189"/>
      <c r="W5" s="181"/>
      <c r="X5" s="181"/>
      <c r="Y5" s="181"/>
      <c r="Z5" s="12"/>
      <c r="AA5" s="190" t="n">
        <f aca="false">+P5*U5</f>
        <v>1260</v>
      </c>
      <c r="AB5" s="190"/>
      <c r="AC5" s="191" t="n">
        <v>4.5</v>
      </c>
      <c r="AD5" s="181" t="n">
        <v>1.162</v>
      </c>
      <c r="AE5" s="181" t="n">
        <f aca="false">+AC5*AD5</f>
        <v>5.229</v>
      </c>
    </row>
    <row r="6" customFormat="false" ht="12.75" hidden="false" customHeight="false" outlineLevel="0" collapsed="false">
      <c r="B6" s="184" t="s">
        <v>115</v>
      </c>
      <c r="C6" s="180" t="s">
        <v>111</v>
      </c>
      <c r="D6" s="180" t="n">
        <v>14.8</v>
      </c>
      <c r="E6" s="180" t="s">
        <v>112</v>
      </c>
      <c r="F6" s="180" t="n">
        <v>12</v>
      </c>
      <c r="G6" s="180" t="n">
        <v>16</v>
      </c>
      <c r="H6" s="180" t="n">
        <v>207</v>
      </c>
      <c r="I6" s="180" t="n">
        <v>77</v>
      </c>
      <c r="J6" s="180" t="n">
        <v>172</v>
      </c>
      <c r="K6" s="180" t="n">
        <v>42</v>
      </c>
      <c r="L6" s="185" t="n">
        <f aca="false">7+G6*2.6</f>
        <v>48.6</v>
      </c>
      <c r="M6" s="186" t="n">
        <f aca="false">0.138+G6*0.062</f>
        <v>1.13</v>
      </c>
      <c r="N6" s="181" t="n">
        <f aca="false">+G6-2</f>
        <v>14</v>
      </c>
      <c r="O6" s="187" t="n">
        <v>0.0125</v>
      </c>
      <c r="P6" s="188" t="n">
        <f aca="false">+N6*O6</f>
        <v>0.175</v>
      </c>
      <c r="Q6" s="182" t="n">
        <f aca="false">+Q$1*P6</f>
        <v>525</v>
      </c>
      <c r="R6" s="182" t="n">
        <f aca="false">+R$1*P6</f>
        <v>1575</v>
      </c>
      <c r="S6" s="182" t="n">
        <f aca="false">+R6-Q6</f>
        <v>1050</v>
      </c>
      <c r="T6" s="189" t="n">
        <v>3000</v>
      </c>
      <c r="U6" s="189" t="n">
        <v>8400</v>
      </c>
      <c r="V6" s="189"/>
      <c r="W6" s="181"/>
      <c r="X6" s="181"/>
      <c r="Y6" s="181"/>
      <c r="Z6" s="12"/>
      <c r="AA6" s="190" t="n">
        <f aca="false">+P6*U6</f>
        <v>1470</v>
      </c>
      <c r="AB6" s="190"/>
      <c r="AC6" s="191" t="n">
        <v>5.2</v>
      </c>
      <c r="AD6" s="181" t="n">
        <v>1.162</v>
      </c>
      <c r="AE6" s="181" t="n">
        <f aca="false">+AC6*AD6</f>
        <v>6.0424</v>
      </c>
    </row>
    <row r="7" customFormat="false" ht="12.75" hidden="false" customHeight="false" outlineLevel="0" collapsed="false">
      <c r="B7" s="184" t="s">
        <v>116</v>
      </c>
      <c r="C7" s="180" t="s">
        <v>111</v>
      </c>
      <c r="D7" s="180" t="n">
        <v>14.8</v>
      </c>
      <c r="E7" s="180" t="s">
        <v>112</v>
      </c>
      <c r="F7" s="180" t="n">
        <v>12</v>
      </c>
      <c r="G7" s="180" t="n">
        <v>20</v>
      </c>
      <c r="H7" s="180" t="n">
        <v>207</v>
      </c>
      <c r="I7" s="180" t="n">
        <v>77</v>
      </c>
      <c r="J7" s="180" t="n">
        <v>172</v>
      </c>
      <c r="K7" s="180" t="n">
        <v>42</v>
      </c>
      <c r="L7" s="185" t="n">
        <f aca="false">7+G7*2.6</f>
        <v>59</v>
      </c>
      <c r="M7" s="186" t="n">
        <f aca="false">0.138+G7*0.062</f>
        <v>1.378</v>
      </c>
      <c r="N7" s="181" t="n">
        <f aca="false">+G7-2</f>
        <v>18</v>
      </c>
      <c r="O7" s="187" t="n">
        <v>0.0125</v>
      </c>
      <c r="P7" s="188" t="n">
        <f aca="false">+N7*O7</f>
        <v>0.225</v>
      </c>
      <c r="Q7" s="182" t="n">
        <f aca="false">+Q$1*P7</f>
        <v>675</v>
      </c>
      <c r="R7" s="182" t="n">
        <f aca="false">+R$1*P7</f>
        <v>2025</v>
      </c>
      <c r="S7" s="182" t="n">
        <f aca="false">+R7-Q7</f>
        <v>1350</v>
      </c>
      <c r="T7" s="189" t="n">
        <v>3000</v>
      </c>
      <c r="U7" s="189" t="n">
        <v>8400</v>
      </c>
      <c r="V7" s="189"/>
      <c r="W7" s="181"/>
      <c r="X7" s="181"/>
      <c r="Y7" s="181"/>
      <c r="Z7" s="12"/>
      <c r="AA7" s="190" t="n">
        <f aca="false">+P7*U7</f>
        <v>1890</v>
      </c>
      <c r="AB7" s="190"/>
      <c r="AC7" s="191" t="n">
        <v>6.7</v>
      </c>
      <c r="AD7" s="181" t="n">
        <v>1.162</v>
      </c>
      <c r="AE7" s="181" t="n">
        <f aca="false">+AC7*AD7</f>
        <v>7.7854</v>
      </c>
    </row>
    <row r="8" customFormat="false" ht="12.75" hidden="false" customHeight="false" outlineLevel="0" collapsed="false">
      <c r="B8" s="184" t="s">
        <v>117</v>
      </c>
      <c r="C8" s="180" t="s">
        <v>111</v>
      </c>
      <c r="D8" s="180" t="n">
        <v>14.8</v>
      </c>
      <c r="E8" s="180" t="s">
        <v>112</v>
      </c>
      <c r="F8" s="180" t="n">
        <v>12</v>
      </c>
      <c r="G8" s="180" t="n">
        <v>24</v>
      </c>
      <c r="H8" s="180" t="n">
        <v>207</v>
      </c>
      <c r="I8" s="180" t="n">
        <v>77</v>
      </c>
      <c r="J8" s="180" t="n">
        <v>172</v>
      </c>
      <c r="K8" s="180" t="n">
        <v>42</v>
      </c>
      <c r="L8" s="185" t="n">
        <f aca="false">7+G8*2.6</f>
        <v>69.4</v>
      </c>
      <c r="M8" s="186" t="n">
        <f aca="false">0.138+G8*0.062</f>
        <v>1.626</v>
      </c>
      <c r="N8" s="181" t="n">
        <f aca="false">+G8-2</f>
        <v>22</v>
      </c>
      <c r="O8" s="187" t="n">
        <v>0.0125</v>
      </c>
      <c r="P8" s="188" t="n">
        <f aca="false">+N8*O8</f>
        <v>0.275</v>
      </c>
      <c r="Q8" s="182" t="n">
        <f aca="false">+Q$1*P8</f>
        <v>825</v>
      </c>
      <c r="R8" s="182" t="n">
        <f aca="false">+R$1*P8</f>
        <v>2475</v>
      </c>
      <c r="S8" s="182" t="n">
        <f aca="false">+R8-Q8</f>
        <v>1650</v>
      </c>
      <c r="T8" s="189" t="n">
        <v>3000</v>
      </c>
      <c r="U8" s="189" t="n">
        <v>8400</v>
      </c>
      <c r="V8" s="189"/>
      <c r="W8" s="181"/>
      <c r="X8" s="181"/>
      <c r="Y8" s="181"/>
      <c r="Z8" s="12"/>
      <c r="AA8" s="190" t="n">
        <f aca="false">+P8*U8</f>
        <v>2310</v>
      </c>
      <c r="AB8" s="190"/>
      <c r="AC8" s="191" t="n">
        <v>8.1</v>
      </c>
      <c r="AD8" s="181" t="n">
        <v>1.162</v>
      </c>
      <c r="AE8" s="181" t="n">
        <f aca="false">+AC8*AD8</f>
        <v>9.4122</v>
      </c>
    </row>
    <row r="9" customFormat="false" ht="12.75" hidden="false" customHeight="false" outlineLevel="0" collapsed="false">
      <c r="B9" s="184" t="s">
        <v>118</v>
      </c>
      <c r="C9" s="180" t="s">
        <v>111</v>
      </c>
      <c r="D9" s="180" t="n">
        <v>14.8</v>
      </c>
      <c r="E9" s="180" t="s">
        <v>112</v>
      </c>
      <c r="F9" s="180" t="n">
        <v>12</v>
      </c>
      <c r="G9" s="180" t="n">
        <v>30</v>
      </c>
      <c r="H9" s="180" t="n">
        <v>207</v>
      </c>
      <c r="I9" s="180" t="n">
        <v>77</v>
      </c>
      <c r="J9" s="180" t="n">
        <v>172</v>
      </c>
      <c r="K9" s="180" t="n">
        <v>42</v>
      </c>
      <c r="L9" s="185" t="n">
        <f aca="false">7+G9*2.6</f>
        <v>85</v>
      </c>
      <c r="M9" s="186" t="n">
        <f aca="false">0.138+G9*0.062</f>
        <v>1.998</v>
      </c>
      <c r="N9" s="181" t="n">
        <f aca="false">+G9-2</f>
        <v>28</v>
      </c>
      <c r="O9" s="187" t="n">
        <v>0.0125</v>
      </c>
      <c r="P9" s="188" t="n">
        <f aca="false">+N9*O9</f>
        <v>0.35</v>
      </c>
      <c r="Q9" s="182" t="n">
        <f aca="false">+Q$1*P9</f>
        <v>1050</v>
      </c>
      <c r="R9" s="182" t="n">
        <f aca="false">+R$1*P9</f>
        <v>3150</v>
      </c>
      <c r="S9" s="182" t="n">
        <f aca="false">+R9-Q9</f>
        <v>2100</v>
      </c>
      <c r="T9" s="189" t="n">
        <v>3000</v>
      </c>
      <c r="U9" s="189" t="n">
        <v>8400</v>
      </c>
      <c r="V9" s="189"/>
      <c r="W9" s="181"/>
      <c r="X9" s="181"/>
      <c r="Y9" s="181"/>
      <c r="Z9" s="12"/>
      <c r="AA9" s="190" t="n">
        <f aca="false">+P9*U9</f>
        <v>2940</v>
      </c>
      <c r="AB9" s="190"/>
      <c r="AC9" s="191" t="n">
        <v>10.3</v>
      </c>
      <c r="AD9" s="181" t="n">
        <v>1.162</v>
      </c>
      <c r="AE9" s="181" t="n">
        <f aca="false">+AC9*AD9</f>
        <v>11.9686</v>
      </c>
    </row>
    <row r="10" customFormat="false" ht="12.75" hidden="false" customHeight="false" outlineLevel="0" collapsed="false">
      <c r="B10" s="184" t="s">
        <v>119</v>
      </c>
      <c r="C10" s="180" t="s">
        <v>111</v>
      </c>
      <c r="D10" s="180" t="n">
        <v>14.8</v>
      </c>
      <c r="E10" s="180" t="s">
        <v>112</v>
      </c>
      <c r="F10" s="180" t="n">
        <v>12</v>
      </c>
      <c r="G10" s="180" t="n">
        <v>34</v>
      </c>
      <c r="H10" s="180" t="n">
        <v>207</v>
      </c>
      <c r="I10" s="180" t="n">
        <v>77</v>
      </c>
      <c r="J10" s="180" t="n">
        <v>172</v>
      </c>
      <c r="K10" s="180" t="n">
        <v>42</v>
      </c>
      <c r="L10" s="185" t="n">
        <f aca="false">7+G10*2.6</f>
        <v>95.4</v>
      </c>
      <c r="M10" s="186" t="n">
        <f aca="false">0.138+G10*0.062</f>
        <v>2.246</v>
      </c>
      <c r="N10" s="181" t="n">
        <f aca="false">+G10-2</f>
        <v>32</v>
      </c>
      <c r="O10" s="187" t="n">
        <v>0.0125</v>
      </c>
      <c r="P10" s="188" t="n">
        <f aca="false">+N10*O10</f>
        <v>0.4</v>
      </c>
      <c r="Q10" s="182" t="n">
        <f aca="false">+Q$1*P10</f>
        <v>1200</v>
      </c>
      <c r="R10" s="182" t="n">
        <f aca="false">+R$1*P10</f>
        <v>3600</v>
      </c>
      <c r="S10" s="182" t="n">
        <f aca="false">+R10-Q10</f>
        <v>2400</v>
      </c>
      <c r="T10" s="189" t="n">
        <v>3000</v>
      </c>
      <c r="U10" s="189" t="n">
        <v>8400</v>
      </c>
      <c r="V10" s="189"/>
      <c r="W10" s="181"/>
      <c r="X10" s="181"/>
      <c r="Y10" s="181"/>
      <c r="Z10" s="12"/>
      <c r="AA10" s="190" t="n">
        <f aca="false">+P10*U10</f>
        <v>3360</v>
      </c>
      <c r="AB10" s="190"/>
      <c r="AC10" s="191" t="n">
        <v>11.8</v>
      </c>
      <c r="AD10" s="181" t="n">
        <v>1.162</v>
      </c>
      <c r="AE10" s="181" t="n">
        <f aca="false">+AC10*AD10</f>
        <v>13.7116</v>
      </c>
    </row>
    <row r="11" customFormat="false" ht="12.75" hidden="false" customHeight="false" outlineLevel="0" collapsed="false">
      <c r="B11" s="184" t="s">
        <v>120</v>
      </c>
      <c r="C11" s="180" t="s">
        <v>111</v>
      </c>
      <c r="D11" s="180" t="n">
        <v>14.8</v>
      </c>
      <c r="E11" s="180" t="s">
        <v>112</v>
      </c>
      <c r="F11" s="180" t="n">
        <v>12</v>
      </c>
      <c r="G11" s="180" t="n">
        <v>40</v>
      </c>
      <c r="H11" s="180" t="n">
        <v>207</v>
      </c>
      <c r="I11" s="180" t="n">
        <v>77</v>
      </c>
      <c r="J11" s="180" t="n">
        <v>172</v>
      </c>
      <c r="K11" s="180" t="n">
        <v>42</v>
      </c>
      <c r="L11" s="185" t="n">
        <f aca="false">7+G11*2.6</f>
        <v>111</v>
      </c>
      <c r="M11" s="186" t="n">
        <f aca="false">0.138+G11*0.062</f>
        <v>2.618</v>
      </c>
      <c r="N11" s="181" t="n">
        <f aca="false">+G11-2</f>
        <v>38</v>
      </c>
      <c r="O11" s="187" t="n">
        <v>0.0125</v>
      </c>
      <c r="P11" s="188" t="n">
        <f aca="false">+N11*O11</f>
        <v>0.475</v>
      </c>
      <c r="Q11" s="182" t="n">
        <f aca="false">+Q$1*P11</f>
        <v>1425</v>
      </c>
      <c r="R11" s="182" t="n">
        <f aca="false">+R$1*P11</f>
        <v>4275</v>
      </c>
      <c r="S11" s="182" t="n">
        <f aca="false">+R11-Q11</f>
        <v>2850</v>
      </c>
      <c r="T11" s="189" t="n">
        <v>3000</v>
      </c>
      <c r="U11" s="189" t="n">
        <v>8400</v>
      </c>
      <c r="V11" s="189"/>
      <c r="W11" s="181"/>
      <c r="X11" s="181"/>
      <c r="Y11" s="181"/>
      <c r="Z11" s="12"/>
      <c r="AA11" s="190" t="n">
        <f aca="false">+P11*U11</f>
        <v>3990</v>
      </c>
      <c r="AB11" s="190"/>
      <c r="AC11" s="191" t="n">
        <v>14</v>
      </c>
      <c r="AD11" s="181" t="n">
        <v>1.162</v>
      </c>
      <c r="AE11" s="181" t="n">
        <f aca="false">+AC11*AD11</f>
        <v>16.268</v>
      </c>
    </row>
    <row r="12" customFormat="false" ht="12.75" hidden="false" customHeight="false" outlineLevel="0" collapsed="false">
      <c r="B12" s="192" t="s">
        <v>121</v>
      </c>
      <c r="C12" s="180" t="s">
        <v>111</v>
      </c>
      <c r="D12" s="180" t="n">
        <v>14.8</v>
      </c>
      <c r="E12" s="180" t="s">
        <v>111</v>
      </c>
      <c r="F12" s="180" t="n">
        <v>14.8</v>
      </c>
      <c r="G12" s="180" t="n">
        <v>20</v>
      </c>
      <c r="H12" s="180" t="n">
        <v>315</v>
      </c>
      <c r="I12" s="180" t="n">
        <v>77</v>
      </c>
      <c r="J12" s="180" t="n">
        <v>278</v>
      </c>
      <c r="K12" s="180" t="n">
        <v>40</v>
      </c>
      <c r="L12" s="193" t="n">
        <f aca="false">8+G12*2.5</f>
        <v>58</v>
      </c>
      <c r="M12" s="194" t="n">
        <f aca="false">0.207+G12*0.094</f>
        <v>2.087</v>
      </c>
      <c r="N12" s="181" t="n">
        <f aca="false">+G12-2</f>
        <v>18</v>
      </c>
      <c r="O12" s="187" t="n">
        <v>0.0203</v>
      </c>
      <c r="P12" s="188" t="n">
        <f aca="false">+N12*O12</f>
        <v>0.3654</v>
      </c>
      <c r="Q12" s="182" t="n">
        <f aca="false">+Q$1*P12</f>
        <v>1096.2</v>
      </c>
      <c r="R12" s="182" t="n">
        <f aca="false">+R$1*P12</f>
        <v>3288.6</v>
      </c>
      <c r="S12" s="182" t="n">
        <f aca="false">+R12-Q12</f>
        <v>2192.4</v>
      </c>
      <c r="T12" s="195" t="n">
        <v>3000</v>
      </c>
      <c r="U12" s="195" t="n">
        <v>7900</v>
      </c>
      <c r="V12" s="195"/>
      <c r="W12" s="181"/>
      <c r="X12" s="181"/>
      <c r="Y12" s="181"/>
      <c r="Z12" s="12"/>
      <c r="AA12" s="190" t="n">
        <f aca="false">+P12*U12</f>
        <v>2886.66</v>
      </c>
      <c r="AB12" s="190"/>
      <c r="AC12" s="191" t="n">
        <v>5.1</v>
      </c>
      <c r="AD12" s="181" t="n">
        <v>1.162</v>
      </c>
      <c r="AE12" s="181" t="n">
        <f aca="false">+AC12*AD12</f>
        <v>5.9262</v>
      </c>
    </row>
    <row r="13" customFormat="false" ht="12.75" hidden="false" customHeight="false" outlineLevel="0" collapsed="false">
      <c r="B13" s="192" t="s">
        <v>122</v>
      </c>
      <c r="C13" s="180" t="s">
        <v>111</v>
      </c>
      <c r="D13" s="180" t="n">
        <v>14.8</v>
      </c>
      <c r="E13" s="180" t="s">
        <v>111</v>
      </c>
      <c r="F13" s="180" t="n">
        <v>14.8</v>
      </c>
      <c r="G13" s="180" t="n">
        <v>24</v>
      </c>
      <c r="H13" s="180" t="n">
        <v>315</v>
      </c>
      <c r="I13" s="180" t="n">
        <v>77</v>
      </c>
      <c r="J13" s="180" t="n">
        <v>278</v>
      </c>
      <c r="K13" s="180" t="n">
        <v>40</v>
      </c>
      <c r="L13" s="193" t="n">
        <f aca="false">8+G13*2.5</f>
        <v>68</v>
      </c>
      <c r="M13" s="194" t="n">
        <f aca="false">0.207+G13*0.094</f>
        <v>2.463</v>
      </c>
      <c r="N13" s="181" t="n">
        <f aca="false">+G13-2</f>
        <v>22</v>
      </c>
      <c r="O13" s="187" t="n">
        <v>0.0203</v>
      </c>
      <c r="P13" s="188" t="n">
        <f aca="false">+N13*O13</f>
        <v>0.4466</v>
      </c>
      <c r="Q13" s="182" t="n">
        <f aca="false">+Q$1*P13</f>
        <v>1339.8</v>
      </c>
      <c r="R13" s="182" t="n">
        <f aca="false">+R$1*P13</f>
        <v>4019.4</v>
      </c>
      <c r="S13" s="182" t="n">
        <f aca="false">+R13-Q13</f>
        <v>2679.6</v>
      </c>
      <c r="T13" s="195" t="n">
        <v>3000</v>
      </c>
      <c r="U13" s="195" t="n">
        <v>7900</v>
      </c>
      <c r="V13" s="195"/>
      <c r="W13" s="181"/>
      <c r="X13" s="181"/>
      <c r="Y13" s="181"/>
      <c r="Z13" s="12"/>
      <c r="AA13" s="190" t="n">
        <f aca="false">+P13*U13</f>
        <v>3528.14</v>
      </c>
      <c r="AB13" s="190"/>
      <c r="AC13" s="191" t="n">
        <v>6.2</v>
      </c>
      <c r="AD13" s="181" t="n">
        <v>1.162</v>
      </c>
      <c r="AE13" s="181" t="n">
        <f aca="false">+AC13*AD13</f>
        <v>7.2044</v>
      </c>
    </row>
    <row r="14" customFormat="false" ht="12.75" hidden="false" customHeight="false" outlineLevel="0" collapsed="false">
      <c r="B14" s="192" t="s">
        <v>123</v>
      </c>
      <c r="C14" s="180" t="s">
        <v>111</v>
      </c>
      <c r="D14" s="180" t="n">
        <v>14.8</v>
      </c>
      <c r="E14" s="180" t="s">
        <v>111</v>
      </c>
      <c r="F14" s="180" t="n">
        <v>14.8</v>
      </c>
      <c r="G14" s="180" t="n">
        <v>30</v>
      </c>
      <c r="H14" s="180" t="n">
        <v>315</v>
      </c>
      <c r="I14" s="180" t="n">
        <v>77</v>
      </c>
      <c r="J14" s="180" t="n">
        <v>278</v>
      </c>
      <c r="K14" s="180" t="n">
        <v>40</v>
      </c>
      <c r="L14" s="193" t="n">
        <f aca="false">8+G14*2.5</f>
        <v>83</v>
      </c>
      <c r="M14" s="194" t="n">
        <f aca="false">0.207+G14*0.094</f>
        <v>3.027</v>
      </c>
      <c r="N14" s="181" t="n">
        <f aca="false">+G14-2</f>
        <v>28</v>
      </c>
      <c r="O14" s="187" t="n">
        <v>0.0203</v>
      </c>
      <c r="P14" s="188" t="n">
        <f aca="false">+N14*O14</f>
        <v>0.5684</v>
      </c>
      <c r="Q14" s="182" t="n">
        <f aca="false">+Q$1*P14</f>
        <v>1705.2</v>
      </c>
      <c r="R14" s="182" t="n">
        <f aca="false">+R$1*P14</f>
        <v>5115.6</v>
      </c>
      <c r="S14" s="182" t="n">
        <f aca="false">+R14-Q14</f>
        <v>3410.4</v>
      </c>
      <c r="T14" s="195" t="n">
        <v>3000</v>
      </c>
      <c r="U14" s="195" t="n">
        <v>7900</v>
      </c>
      <c r="V14" s="195"/>
      <c r="W14" s="181"/>
      <c r="X14" s="181"/>
      <c r="Y14" s="181"/>
      <c r="Z14" s="12"/>
      <c r="AA14" s="190" t="n">
        <f aca="false">+P14*U14</f>
        <v>4490.36</v>
      </c>
      <c r="AB14" s="190"/>
      <c r="AC14" s="191" t="n">
        <v>7.8</v>
      </c>
      <c r="AD14" s="181" t="n">
        <v>1.162</v>
      </c>
      <c r="AE14" s="181" t="n">
        <f aca="false">+AC14*AD14</f>
        <v>9.0636</v>
      </c>
    </row>
    <row r="15" customFormat="false" ht="12.75" hidden="false" customHeight="false" outlineLevel="0" collapsed="false">
      <c r="B15" s="192" t="s">
        <v>124</v>
      </c>
      <c r="C15" s="180" t="s">
        <v>111</v>
      </c>
      <c r="D15" s="180" t="n">
        <v>14.8</v>
      </c>
      <c r="E15" s="180" t="s">
        <v>111</v>
      </c>
      <c r="F15" s="180" t="n">
        <v>14.8</v>
      </c>
      <c r="G15" s="180" t="n">
        <v>34</v>
      </c>
      <c r="H15" s="180" t="n">
        <v>315</v>
      </c>
      <c r="I15" s="180" t="n">
        <v>77</v>
      </c>
      <c r="J15" s="180" t="n">
        <v>278</v>
      </c>
      <c r="K15" s="180" t="n">
        <v>40</v>
      </c>
      <c r="L15" s="193" t="n">
        <f aca="false">8+G15*2.5</f>
        <v>93</v>
      </c>
      <c r="M15" s="194" t="n">
        <f aca="false">0.207+G15*0.094</f>
        <v>3.403</v>
      </c>
      <c r="N15" s="181" t="n">
        <f aca="false">+G15-2</f>
        <v>32</v>
      </c>
      <c r="O15" s="187" t="n">
        <v>0.0203</v>
      </c>
      <c r="P15" s="188" t="n">
        <f aca="false">+N15*O15</f>
        <v>0.6496</v>
      </c>
      <c r="Q15" s="182" t="n">
        <f aca="false">+Q$1*P15</f>
        <v>1948.8</v>
      </c>
      <c r="R15" s="182" t="n">
        <f aca="false">+R$1*P15</f>
        <v>5846.4</v>
      </c>
      <c r="S15" s="182" t="n">
        <f aca="false">+R15-Q15</f>
        <v>3897.6</v>
      </c>
      <c r="T15" s="195" t="n">
        <v>3000</v>
      </c>
      <c r="U15" s="195" t="n">
        <v>7900</v>
      </c>
      <c r="V15" s="195"/>
      <c r="W15" s="181"/>
      <c r="X15" s="181"/>
      <c r="Y15" s="181"/>
      <c r="Z15" s="12"/>
      <c r="AA15" s="190" t="n">
        <f aca="false">+P15*U15</f>
        <v>5131.84</v>
      </c>
      <c r="AB15" s="190"/>
      <c r="AC15" s="191" t="n">
        <v>9</v>
      </c>
      <c r="AD15" s="181" t="n">
        <v>1.162</v>
      </c>
      <c r="AE15" s="181" t="n">
        <f aca="false">+AC15*AD15</f>
        <v>10.458</v>
      </c>
    </row>
    <row r="16" customFormat="false" ht="12.75" hidden="false" customHeight="false" outlineLevel="0" collapsed="false">
      <c r="B16" s="192" t="s">
        <v>125</v>
      </c>
      <c r="C16" s="180" t="s">
        <v>111</v>
      </c>
      <c r="D16" s="180" t="n">
        <v>14.8</v>
      </c>
      <c r="E16" s="180" t="s">
        <v>111</v>
      </c>
      <c r="F16" s="180" t="n">
        <v>14.8</v>
      </c>
      <c r="G16" s="180" t="n">
        <v>40</v>
      </c>
      <c r="H16" s="180" t="n">
        <v>315</v>
      </c>
      <c r="I16" s="180" t="n">
        <v>77</v>
      </c>
      <c r="J16" s="180" t="n">
        <v>278</v>
      </c>
      <c r="K16" s="180" t="n">
        <v>40</v>
      </c>
      <c r="L16" s="193" t="n">
        <f aca="false">8+G16*2.5</f>
        <v>108</v>
      </c>
      <c r="M16" s="194" t="n">
        <f aca="false">0.207+G16*0.094</f>
        <v>3.967</v>
      </c>
      <c r="N16" s="181" t="n">
        <f aca="false">+G16-2</f>
        <v>38</v>
      </c>
      <c r="O16" s="187" t="n">
        <v>0.0203</v>
      </c>
      <c r="P16" s="188" t="n">
        <f aca="false">+N16*O16</f>
        <v>0.7714</v>
      </c>
      <c r="Q16" s="182" t="n">
        <f aca="false">+Q$1*P16</f>
        <v>2314.2</v>
      </c>
      <c r="R16" s="182" t="n">
        <f aca="false">+R$1*P16</f>
        <v>6942.6</v>
      </c>
      <c r="S16" s="182" t="n">
        <f aca="false">+R16-Q16</f>
        <v>4628.4</v>
      </c>
      <c r="T16" s="195" t="n">
        <v>3000</v>
      </c>
      <c r="U16" s="195" t="n">
        <v>7900</v>
      </c>
      <c r="V16" s="195"/>
      <c r="W16" s="181"/>
      <c r="X16" s="181"/>
      <c r="Y16" s="181"/>
      <c r="Z16" s="12"/>
      <c r="AA16" s="190" t="n">
        <f aca="false">+P16*U16</f>
        <v>6094.06</v>
      </c>
      <c r="AB16" s="190"/>
      <c r="AC16" s="191" t="n">
        <v>10.4</v>
      </c>
      <c r="AD16" s="181" t="n">
        <v>1.162</v>
      </c>
      <c r="AE16" s="181" t="n">
        <f aca="false">+AC16*AD16</f>
        <v>12.0848</v>
      </c>
    </row>
    <row r="17" customFormat="false" ht="12.75" hidden="false" customHeight="false" outlineLevel="0" collapsed="false">
      <c r="B17" s="196" t="s">
        <v>126</v>
      </c>
      <c r="C17" s="180" t="s">
        <v>127</v>
      </c>
      <c r="D17" s="180" t="n">
        <v>24.4</v>
      </c>
      <c r="E17" s="180" t="s">
        <v>127</v>
      </c>
      <c r="F17" s="180" t="n">
        <v>24.4</v>
      </c>
      <c r="G17" s="180" t="n">
        <v>20</v>
      </c>
      <c r="H17" s="180" t="n">
        <v>526</v>
      </c>
      <c r="I17" s="180" t="n">
        <v>115</v>
      </c>
      <c r="J17" s="180" t="n">
        <v>466</v>
      </c>
      <c r="K17" s="180" t="n">
        <v>50</v>
      </c>
      <c r="L17" s="197" t="n">
        <f aca="false">9+G17*2.56</f>
        <v>60.2</v>
      </c>
      <c r="M17" s="198" t="n">
        <f aca="false">2.5+G17*0.24</f>
        <v>7.3</v>
      </c>
      <c r="N17" s="181" t="n">
        <f aca="false">+G17-2</f>
        <v>18</v>
      </c>
      <c r="O17" s="187" t="n">
        <v>0.0568</v>
      </c>
      <c r="P17" s="188" t="n">
        <f aca="false">+N17*O17</f>
        <v>1.0224</v>
      </c>
      <c r="Q17" s="182" t="n">
        <f aca="false">+Q$1*P17</f>
        <v>3067.2</v>
      </c>
      <c r="R17" s="182" t="n">
        <f aca="false">+R$1*P17</f>
        <v>9201.6</v>
      </c>
      <c r="S17" s="182" t="n">
        <f aca="false">+R17-Q17</f>
        <v>6134.4</v>
      </c>
      <c r="T17" s="199" t="n">
        <v>3000</v>
      </c>
      <c r="U17" s="199" t="n">
        <v>7400</v>
      </c>
      <c r="V17" s="199"/>
      <c r="W17" s="181"/>
      <c r="X17" s="181"/>
      <c r="Y17" s="181"/>
      <c r="Z17" s="12"/>
      <c r="AA17" s="190" t="n">
        <f aca="false">+P17*U17</f>
        <v>7565.76</v>
      </c>
      <c r="AB17" s="190"/>
      <c r="AC17" s="191" t="n">
        <v>6.5</v>
      </c>
      <c r="AD17" s="181" t="n">
        <v>1.162</v>
      </c>
      <c r="AE17" s="181" t="n">
        <f aca="false">+AC17*AD17</f>
        <v>7.553</v>
      </c>
    </row>
    <row r="18" customFormat="false" ht="12.75" hidden="false" customHeight="false" outlineLevel="0" collapsed="false">
      <c r="B18" s="196" t="s">
        <v>128</v>
      </c>
      <c r="C18" s="180" t="s">
        <v>127</v>
      </c>
      <c r="D18" s="180" t="n">
        <v>24.4</v>
      </c>
      <c r="E18" s="180" t="s">
        <v>127</v>
      </c>
      <c r="F18" s="180" t="n">
        <v>24.4</v>
      </c>
      <c r="G18" s="180" t="n">
        <v>30</v>
      </c>
      <c r="H18" s="180" t="n">
        <v>526</v>
      </c>
      <c r="I18" s="180" t="n">
        <v>115</v>
      </c>
      <c r="J18" s="180" t="n">
        <v>466</v>
      </c>
      <c r="K18" s="180" t="n">
        <v>50</v>
      </c>
      <c r="L18" s="197" t="n">
        <f aca="false">9+G18*2.56</f>
        <v>85.8</v>
      </c>
      <c r="M18" s="198" t="n">
        <f aca="false">2.5+G18*0.24</f>
        <v>9.7</v>
      </c>
      <c r="N18" s="181" t="n">
        <f aca="false">+G18-2</f>
        <v>28</v>
      </c>
      <c r="O18" s="187" t="n">
        <v>0.0568</v>
      </c>
      <c r="P18" s="188" t="n">
        <f aca="false">+N18*O18</f>
        <v>1.5904</v>
      </c>
      <c r="Q18" s="182" t="n">
        <f aca="false">+Q$1*P18</f>
        <v>4771.2</v>
      </c>
      <c r="R18" s="182" t="n">
        <f aca="false">+R$1*P18</f>
        <v>14313.6</v>
      </c>
      <c r="S18" s="182" t="n">
        <f aca="false">+R18-Q18</f>
        <v>9542.4</v>
      </c>
      <c r="T18" s="199" t="n">
        <v>3000</v>
      </c>
      <c r="U18" s="199" t="n">
        <v>7400</v>
      </c>
      <c r="V18" s="199"/>
      <c r="W18" s="181"/>
      <c r="X18" s="181"/>
      <c r="Y18" s="181"/>
      <c r="Z18" s="12"/>
      <c r="AA18" s="190" t="n">
        <f aca="false">+P18*U18</f>
        <v>11768.96</v>
      </c>
      <c r="AB18" s="190"/>
      <c r="AC18" s="191" t="n">
        <v>9.7</v>
      </c>
      <c r="AD18" s="181" t="n">
        <v>1.162</v>
      </c>
      <c r="AE18" s="181" t="n">
        <f aca="false">+AC18*AD18</f>
        <v>11.2714</v>
      </c>
    </row>
    <row r="19" customFormat="false" ht="12.75" hidden="false" customHeight="false" outlineLevel="0" collapsed="false">
      <c r="B19" s="196" t="s">
        <v>129</v>
      </c>
      <c r="C19" s="180" t="s">
        <v>127</v>
      </c>
      <c r="D19" s="180" t="n">
        <v>24.4</v>
      </c>
      <c r="E19" s="180" t="s">
        <v>127</v>
      </c>
      <c r="F19" s="180" t="n">
        <v>24.4</v>
      </c>
      <c r="G19" s="180" t="n">
        <v>40</v>
      </c>
      <c r="H19" s="180" t="n">
        <v>526</v>
      </c>
      <c r="I19" s="180" t="n">
        <v>115</v>
      </c>
      <c r="J19" s="180" t="n">
        <v>466</v>
      </c>
      <c r="K19" s="180" t="n">
        <v>50</v>
      </c>
      <c r="L19" s="197" t="n">
        <f aca="false">9+G19*2.56</f>
        <v>111.4</v>
      </c>
      <c r="M19" s="198" t="n">
        <f aca="false">2.5+G19*0.24</f>
        <v>12.1</v>
      </c>
      <c r="N19" s="181" t="n">
        <f aca="false">+G19-2</f>
        <v>38</v>
      </c>
      <c r="O19" s="187" t="n">
        <v>0.0568</v>
      </c>
      <c r="P19" s="188" t="n">
        <f aca="false">+N19*O19</f>
        <v>2.1584</v>
      </c>
      <c r="Q19" s="182" t="n">
        <f aca="false">+Q$1*P19</f>
        <v>6475.2</v>
      </c>
      <c r="R19" s="182" t="n">
        <f aca="false">+R$1*P19</f>
        <v>19425.6</v>
      </c>
      <c r="S19" s="182" t="n">
        <f aca="false">+R19-Q19</f>
        <v>12950.4</v>
      </c>
      <c r="T19" s="199" t="n">
        <v>3000</v>
      </c>
      <c r="U19" s="199" t="n">
        <v>7400</v>
      </c>
      <c r="V19" s="199"/>
      <c r="W19" s="181"/>
      <c r="X19" s="181"/>
      <c r="Y19" s="181"/>
      <c r="Z19" s="12"/>
      <c r="AA19" s="190" t="n">
        <f aca="false">+P19*U19</f>
        <v>15972.16</v>
      </c>
      <c r="AB19" s="190"/>
      <c r="AC19" s="191" t="n">
        <v>12.9</v>
      </c>
      <c r="AD19" s="181" t="n">
        <v>1.162</v>
      </c>
      <c r="AE19" s="181" t="n">
        <f aca="false">+AC19*AD19</f>
        <v>14.9898</v>
      </c>
    </row>
    <row r="20" customFormat="false" ht="12.75" hidden="false" customHeight="false" outlineLevel="0" collapsed="false">
      <c r="B20" s="196" t="s">
        <v>130</v>
      </c>
      <c r="C20" s="180" t="s">
        <v>127</v>
      </c>
      <c r="D20" s="180" t="n">
        <v>24.4</v>
      </c>
      <c r="E20" s="180" t="s">
        <v>127</v>
      </c>
      <c r="F20" s="180" t="n">
        <v>24.4</v>
      </c>
      <c r="G20" s="180" t="n">
        <v>50</v>
      </c>
      <c r="H20" s="180" t="n">
        <v>526</v>
      </c>
      <c r="I20" s="180" t="n">
        <v>115</v>
      </c>
      <c r="J20" s="180" t="n">
        <v>466</v>
      </c>
      <c r="K20" s="180" t="n">
        <v>50</v>
      </c>
      <c r="L20" s="197" t="n">
        <f aca="false">9+G20*2.56</f>
        <v>137</v>
      </c>
      <c r="M20" s="198" t="n">
        <f aca="false">2.5+G20*0.24</f>
        <v>14.5</v>
      </c>
      <c r="N20" s="181" t="n">
        <f aca="false">+G20-2</f>
        <v>48</v>
      </c>
      <c r="O20" s="187" t="n">
        <v>0.0568</v>
      </c>
      <c r="P20" s="188" t="n">
        <f aca="false">+N20*O20</f>
        <v>2.7264</v>
      </c>
      <c r="Q20" s="182" t="n">
        <f aca="false">+Q$1*P20</f>
        <v>8179.2</v>
      </c>
      <c r="R20" s="182" t="n">
        <f aca="false">+R$1*P20</f>
        <v>24537.6</v>
      </c>
      <c r="S20" s="182" t="n">
        <f aca="false">+R20-Q20</f>
        <v>16358.4</v>
      </c>
      <c r="T20" s="199" t="n">
        <v>3000</v>
      </c>
      <c r="U20" s="199" t="n">
        <v>7400</v>
      </c>
      <c r="V20" s="199"/>
      <c r="W20" s="181"/>
      <c r="X20" s="181"/>
      <c r="Y20" s="181"/>
      <c r="Z20" s="12"/>
      <c r="AA20" s="190" t="n">
        <f aca="false">+P20*U20</f>
        <v>20175.36</v>
      </c>
      <c r="AB20" s="190"/>
      <c r="AC20" s="191" t="n">
        <v>16.1</v>
      </c>
      <c r="AD20" s="181" t="n">
        <v>1.162</v>
      </c>
      <c r="AE20" s="181" t="n">
        <f aca="false">+AC20*AD20</f>
        <v>18.7082</v>
      </c>
    </row>
    <row r="21" customFormat="false" ht="12.75" hidden="false" customHeight="false" outlineLevel="0" collapsed="false">
      <c r="B21" s="196" t="s">
        <v>16</v>
      </c>
      <c r="C21" s="180" t="s">
        <v>127</v>
      </c>
      <c r="D21" s="180" t="n">
        <v>24.4</v>
      </c>
      <c r="E21" s="180" t="s">
        <v>127</v>
      </c>
      <c r="F21" s="180" t="n">
        <v>24.4</v>
      </c>
      <c r="G21" s="180" t="n">
        <v>60</v>
      </c>
      <c r="H21" s="180" t="n">
        <v>526</v>
      </c>
      <c r="I21" s="180" t="n">
        <v>115</v>
      </c>
      <c r="J21" s="180" t="n">
        <v>466</v>
      </c>
      <c r="K21" s="180" t="n">
        <v>50</v>
      </c>
      <c r="L21" s="197" t="n">
        <f aca="false">9+G21*2.56</f>
        <v>162.6</v>
      </c>
      <c r="M21" s="198" t="n">
        <f aca="false">2.5+G21*0.24</f>
        <v>16.9</v>
      </c>
      <c r="N21" s="181" t="n">
        <f aca="false">+G21-2</f>
        <v>58</v>
      </c>
      <c r="O21" s="187" t="n">
        <v>0.0568</v>
      </c>
      <c r="P21" s="188" t="n">
        <f aca="false">+N21*O21</f>
        <v>3.2944</v>
      </c>
      <c r="Q21" s="182" t="n">
        <f aca="false">+Q$1*P21</f>
        <v>9883.2</v>
      </c>
      <c r="R21" s="182" t="n">
        <f aca="false">+R$1*P21</f>
        <v>29649.6</v>
      </c>
      <c r="S21" s="182" t="n">
        <f aca="false">+R21-Q21</f>
        <v>19766.4</v>
      </c>
      <c r="T21" s="199" t="n">
        <v>3000</v>
      </c>
      <c r="U21" s="199" t="n">
        <v>7400</v>
      </c>
      <c r="V21" s="199"/>
      <c r="W21" s="181"/>
      <c r="X21" s="181"/>
      <c r="Y21" s="181"/>
      <c r="Z21" s="12"/>
      <c r="AA21" s="190" t="n">
        <f aca="false">+P21*U21</f>
        <v>24378.56</v>
      </c>
      <c r="AB21" s="190"/>
      <c r="AC21" s="191" t="n">
        <v>19.4</v>
      </c>
      <c r="AD21" s="181" t="n">
        <v>1.162</v>
      </c>
      <c r="AE21" s="181" t="n">
        <f aca="false">+AC21*AD21</f>
        <v>22.5428</v>
      </c>
    </row>
    <row r="22" customFormat="false" ht="12.75" hidden="false" customHeight="false" outlineLevel="0" collapsed="false">
      <c r="B22" s="196" t="s">
        <v>131</v>
      </c>
      <c r="C22" s="180" t="s">
        <v>127</v>
      </c>
      <c r="D22" s="180" t="n">
        <v>24.4</v>
      </c>
      <c r="E22" s="180" t="s">
        <v>127</v>
      </c>
      <c r="F22" s="180" t="n">
        <v>24.4</v>
      </c>
      <c r="G22" s="180" t="n">
        <v>80</v>
      </c>
      <c r="H22" s="180" t="n">
        <v>526</v>
      </c>
      <c r="I22" s="180" t="n">
        <v>115</v>
      </c>
      <c r="J22" s="180" t="n">
        <v>466</v>
      </c>
      <c r="K22" s="180" t="n">
        <v>50</v>
      </c>
      <c r="L22" s="197" t="n">
        <f aca="false">9+G22*2.56</f>
        <v>213.8</v>
      </c>
      <c r="M22" s="198" t="n">
        <f aca="false">2.5+G22*0.24</f>
        <v>21.7</v>
      </c>
      <c r="N22" s="181" t="n">
        <f aca="false">+G22-2</f>
        <v>78</v>
      </c>
      <c r="O22" s="187" t="n">
        <v>0.0568</v>
      </c>
      <c r="P22" s="188" t="n">
        <f aca="false">+N22*O22</f>
        <v>4.4304</v>
      </c>
      <c r="Q22" s="182" t="n">
        <f aca="false">+Q$1*P22</f>
        <v>13291.2</v>
      </c>
      <c r="R22" s="182" t="n">
        <f aca="false">+R$1*P22</f>
        <v>39873.6</v>
      </c>
      <c r="S22" s="182" t="n">
        <f aca="false">+R22-Q22</f>
        <v>26582.4</v>
      </c>
      <c r="T22" s="199" t="n">
        <v>3000</v>
      </c>
      <c r="U22" s="199" t="n">
        <v>7400</v>
      </c>
      <c r="V22" s="199"/>
      <c r="W22" s="181"/>
      <c r="X22" s="181"/>
      <c r="Y22" s="181"/>
      <c r="Z22" s="12"/>
      <c r="AA22" s="190" t="n">
        <f aca="false">+P22*U22</f>
        <v>32784.96</v>
      </c>
      <c r="AB22" s="190"/>
      <c r="AC22" s="191" t="n">
        <v>25.7</v>
      </c>
      <c r="AD22" s="181" t="n">
        <v>1.162</v>
      </c>
      <c r="AE22" s="181" t="n">
        <f aca="false">+AC22*AD22</f>
        <v>29.8634</v>
      </c>
    </row>
    <row r="23" customFormat="false" ht="12.75" hidden="false" customHeight="false" outlineLevel="0" collapsed="false">
      <c r="B23" s="200" t="s">
        <v>132</v>
      </c>
      <c r="C23" s="180" t="s">
        <v>127</v>
      </c>
      <c r="D23" s="180" t="n">
        <v>27</v>
      </c>
      <c r="E23" s="180" t="s">
        <v>127</v>
      </c>
      <c r="F23" s="180" t="n">
        <v>27</v>
      </c>
      <c r="G23" s="180" t="n">
        <v>40</v>
      </c>
      <c r="H23" s="180" t="n">
        <v>310</v>
      </c>
      <c r="I23" s="180" t="n">
        <v>112</v>
      </c>
      <c r="J23" s="180" t="n">
        <v>250</v>
      </c>
      <c r="K23" s="180" t="n">
        <v>50</v>
      </c>
      <c r="L23" s="193" t="n">
        <f aca="false">9+G23*2.56</f>
        <v>111.4</v>
      </c>
      <c r="M23" s="194" t="n">
        <f aca="false">1.4+G23*0.13</f>
        <v>6.6</v>
      </c>
      <c r="N23" s="181" t="n">
        <f aca="false">+G23-2</f>
        <v>38</v>
      </c>
      <c r="O23" s="201" t="n">
        <v>0.028</v>
      </c>
      <c r="P23" s="188" t="n">
        <f aca="false">+N23*O23</f>
        <v>1.064</v>
      </c>
      <c r="Q23" s="182" t="n">
        <f aca="false">+Q$1*P23</f>
        <v>3192</v>
      </c>
      <c r="R23" s="182" t="n">
        <f aca="false">+R$1*P23</f>
        <v>9576</v>
      </c>
      <c r="S23" s="182" t="n">
        <f aca="false">+R23-Q23</f>
        <v>6384</v>
      </c>
      <c r="T23" s="195" t="n">
        <v>3000</v>
      </c>
      <c r="U23" s="195" t="n">
        <v>7900</v>
      </c>
      <c r="V23" s="195"/>
      <c r="W23" s="181"/>
      <c r="X23" s="181"/>
      <c r="Y23" s="181"/>
      <c r="Z23" s="12"/>
      <c r="AA23" s="190" t="n">
        <f aca="false">+P23*U23</f>
        <v>8405.6</v>
      </c>
      <c r="AB23" s="190"/>
      <c r="AC23" s="191" t="n">
        <v>17.5</v>
      </c>
      <c r="AD23" s="181" t="n">
        <v>1.162</v>
      </c>
      <c r="AE23" s="181" t="n">
        <f aca="false">+AC23*AD23</f>
        <v>20.335</v>
      </c>
    </row>
    <row r="24" customFormat="false" ht="12.75" hidden="false" customHeight="false" outlineLevel="0" collapsed="false">
      <c r="B24" s="200" t="s">
        <v>133</v>
      </c>
      <c r="C24" s="180" t="s">
        <v>127</v>
      </c>
      <c r="D24" s="180" t="n">
        <v>27</v>
      </c>
      <c r="E24" s="180" t="s">
        <v>127</v>
      </c>
      <c r="F24" s="180" t="n">
        <v>27</v>
      </c>
      <c r="G24" s="180" t="n">
        <v>40</v>
      </c>
      <c r="H24" s="180" t="n">
        <v>310</v>
      </c>
      <c r="I24" s="180" t="n">
        <v>112</v>
      </c>
      <c r="J24" s="180" t="n">
        <v>250</v>
      </c>
      <c r="K24" s="180" t="n">
        <v>50</v>
      </c>
      <c r="L24" s="193" t="n">
        <f aca="false">9+G24*2.56</f>
        <v>111.4</v>
      </c>
      <c r="M24" s="194" t="n">
        <f aca="false">1.4+G24*0.13</f>
        <v>6.6</v>
      </c>
      <c r="N24" s="181" t="n">
        <f aca="false">+G24-2</f>
        <v>38</v>
      </c>
      <c r="O24" s="201" t="n">
        <v>0.028</v>
      </c>
      <c r="P24" s="188" t="n">
        <f aca="false">+N24*O24</f>
        <v>1.064</v>
      </c>
      <c r="Q24" s="182" t="n">
        <f aca="false">+Q$1*P24</f>
        <v>3192</v>
      </c>
      <c r="R24" s="182" t="n">
        <f aca="false">+R$1*P24</f>
        <v>9576</v>
      </c>
      <c r="S24" s="182" t="n">
        <f aca="false">+R24-Q24</f>
        <v>6384</v>
      </c>
      <c r="T24" s="195" t="n">
        <v>3000</v>
      </c>
      <c r="U24" s="195" t="n">
        <v>7900</v>
      </c>
      <c r="V24" s="195"/>
      <c r="W24" s="181"/>
      <c r="X24" s="181"/>
      <c r="Y24" s="181"/>
      <c r="Z24" s="12"/>
      <c r="AA24" s="190" t="n">
        <f aca="false">+P24*U24</f>
        <v>8405.6</v>
      </c>
      <c r="AB24" s="190"/>
      <c r="AC24" s="191" t="n">
        <v>17.5</v>
      </c>
      <c r="AD24" s="181" t="n">
        <v>1.162</v>
      </c>
      <c r="AE24" s="181" t="n">
        <f aca="false">+AC24*AD24</f>
        <v>20.335</v>
      </c>
    </row>
    <row r="25" customFormat="false" ht="12.75" hidden="false" customHeight="false" outlineLevel="0" collapsed="false">
      <c r="B25" s="202" t="s">
        <v>134</v>
      </c>
      <c r="C25" s="180" t="s">
        <v>127</v>
      </c>
      <c r="D25" s="180" t="n">
        <v>27</v>
      </c>
      <c r="E25" s="180" t="s">
        <v>127</v>
      </c>
      <c r="F25" s="180" t="n">
        <v>27</v>
      </c>
      <c r="G25" s="180" t="n">
        <v>16</v>
      </c>
      <c r="H25" s="180"/>
      <c r="I25" s="180"/>
      <c r="J25" s="180"/>
      <c r="K25" s="180"/>
      <c r="L25" s="197"/>
      <c r="M25" s="198"/>
      <c r="N25" s="181" t="n">
        <v>14</v>
      </c>
      <c r="O25" s="187" t="n">
        <v>0.012</v>
      </c>
      <c r="P25" s="188" t="n">
        <f aca="false">+N25*O25</f>
        <v>0.168</v>
      </c>
      <c r="Q25" s="182" t="n">
        <f aca="false">+Q$1*P25</f>
        <v>504</v>
      </c>
      <c r="R25" s="182" t="n">
        <f aca="false">+R$1*P25</f>
        <v>1512</v>
      </c>
      <c r="S25" s="182" t="n">
        <f aca="false">+R25-Q25</f>
        <v>1008</v>
      </c>
      <c r="T25" s="199" t="n">
        <v>3000</v>
      </c>
      <c r="U25" s="199" t="n">
        <v>8400</v>
      </c>
      <c r="V25" s="199"/>
      <c r="W25" s="181"/>
      <c r="X25" s="181"/>
      <c r="Y25" s="181"/>
      <c r="Z25" s="12"/>
      <c r="AA25" s="190" t="n">
        <f aca="false">+P25*U25</f>
        <v>1411.2</v>
      </c>
      <c r="AB25" s="190"/>
      <c r="AC25" s="191" t="n">
        <v>2.5</v>
      </c>
      <c r="AD25" s="181" t="n">
        <v>1.162</v>
      </c>
      <c r="AE25" s="181" t="n">
        <f aca="false">+AC25*AD25</f>
        <v>2.905</v>
      </c>
    </row>
    <row r="26" customFormat="false" ht="12.75" hidden="false" customHeight="false" outlineLevel="0" collapsed="false">
      <c r="B26" s="202" t="s">
        <v>135</v>
      </c>
      <c r="C26" s="180" t="s">
        <v>127</v>
      </c>
      <c r="D26" s="180" t="n">
        <v>27</v>
      </c>
      <c r="E26" s="180" t="s">
        <v>127</v>
      </c>
      <c r="F26" s="180" t="n">
        <v>27</v>
      </c>
      <c r="G26" s="180" t="n">
        <v>26</v>
      </c>
      <c r="H26" s="180"/>
      <c r="I26" s="180"/>
      <c r="J26" s="180"/>
      <c r="K26" s="180"/>
      <c r="L26" s="197"/>
      <c r="M26" s="198"/>
      <c r="N26" s="181" t="n">
        <v>24</v>
      </c>
      <c r="O26" s="187" t="n">
        <v>0.012</v>
      </c>
      <c r="P26" s="188" t="n">
        <f aca="false">+N26*O26</f>
        <v>0.288</v>
      </c>
      <c r="Q26" s="182" t="n">
        <f aca="false">+Q$1*P26</f>
        <v>864</v>
      </c>
      <c r="R26" s="182" t="n">
        <f aca="false">+R$1*P26</f>
        <v>2592</v>
      </c>
      <c r="S26" s="182" t="n">
        <f aca="false">+R26-Q26</f>
        <v>1728</v>
      </c>
      <c r="T26" s="199" t="n">
        <v>3000</v>
      </c>
      <c r="U26" s="199" t="n">
        <v>8400</v>
      </c>
      <c r="V26" s="199"/>
      <c r="W26" s="181"/>
      <c r="X26" s="181"/>
      <c r="Y26" s="181"/>
      <c r="Z26" s="12"/>
      <c r="AA26" s="190" t="n">
        <f aca="false">+P26*U26</f>
        <v>2419.2</v>
      </c>
      <c r="AB26" s="190"/>
      <c r="AC26" s="191" t="n">
        <v>3.2</v>
      </c>
      <c r="AD26" s="181" t="n">
        <v>1.162</v>
      </c>
      <c r="AE26" s="181" t="n">
        <f aca="false">+AC26*AD26</f>
        <v>3.7184</v>
      </c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69"/>
      <c r="O27" s="203"/>
      <c r="P27" s="204"/>
      <c r="Q27" s="178"/>
      <c r="R27" s="204"/>
      <c r="S27" s="182"/>
      <c r="T27" s="204"/>
      <c r="U27" s="69"/>
      <c r="V27" s="69"/>
      <c r="W27" s="69"/>
      <c r="X27" s="69"/>
      <c r="Y27" s="69"/>
      <c r="AA27" s="36"/>
      <c r="AB27" s="36"/>
    </row>
    <row r="28" customFormat="false" ht="12.75" hidden="false" customHeight="false" outlineLevel="0" collapsed="false">
      <c r="A28" s="205" t="s">
        <v>136</v>
      </c>
      <c r="B28" s="206" t="str">
        <f aca="false">+VLOOKUP(A3,B3:AE26,1,0)</f>
        <v>SPE500 60</v>
      </c>
      <c r="C28" s="206" t="str">
        <f aca="false">+VLOOKUP(A3,B3:AE26,2,0)</f>
        <v>M 1"</v>
      </c>
      <c r="D28" s="206" t="n">
        <f aca="false">+VLOOKUP(A3,B3:AE26,3,0)</f>
        <v>24.4</v>
      </c>
      <c r="E28" s="206" t="str">
        <f aca="false">+VLOOKUP(A3,B3:AE26,4,0)</f>
        <v>M 1"</v>
      </c>
      <c r="F28" s="206" t="n">
        <f aca="false">+VLOOKUP(A3,B3:AE26,5,0)</f>
        <v>24.4</v>
      </c>
      <c r="G28" s="206" t="n">
        <f aca="false">+VLOOKUP(A3,B3:AE26,6,0)</f>
        <v>60</v>
      </c>
      <c r="H28" s="206" t="n">
        <f aca="false">+VLOOKUP(A3,B3:AE26,7,0)</f>
        <v>526</v>
      </c>
      <c r="I28" s="206" t="n">
        <f aca="false">+VLOOKUP(A3,B3:AE26,8,0)</f>
        <v>115</v>
      </c>
      <c r="J28" s="206" t="n">
        <f aca="false">++VLOOKUP(A3,B3:AE26,9,0)</f>
        <v>466</v>
      </c>
      <c r="K28" s="206" t="n">
        <f aca="false">+VLOOKUP(A3,B3:AE26,10,0)</f>
        <v>50</v>
      </c>
      <c r="L28" s="206" t="n">
        <f aca="false">+VLOOKUP(A3,B3:AE26,11,0)</f>
        <v>162.6</v>
      </c>
      <c r="M28" s="206" t="n">
        <f aca="false">+VLOOKUP(A3,B3:AE26,12,0)</f>
        <v>16.9</v>
      </c>
      <c r="N28" s="206" t="n">
        <f aca="false">+VLOOKUP(A3,B3:AE26,13,0)</f>
        <v>58</v>
      </c>
      <c r="O28" s="206" t="n">
        <f aca="false">+VLOOKUP(A3,B3:AE26,14,0)</f>
        <v>0.0568</v>
      </c>
      <c r="P28" s="207" t="n">
        <f aca="false">+VLOOKUP(A3,B3:AE26,15,0)</f>
        <v>3.2944</v>
      </c>
      <c r="Q28" s="190" t="n">
        <f aca="false">+VLOOKUP(A3,B3:AE26,16,0)</f>
        <v>9883.2</v>
      </c>
      <c r="R28" s="190" t="n">
        <f aca="false">+VLOOKUP(A3,B3:AE26,17,0)</f>
        <v>29649.6</v>
      </c>
      <c r="S28" s="182" t="n">
        <f aca="false">+R28-Q28</f>
        <v>19766.4</v>
      </c>
      <c r="T28" s="207" t="n">
        <f aca="false">+VLOOKUP(A3,B3:AE26,19,0)</f>
        <v>3000</v>
      </c>
      <c r="U28" s="207" t="n">
        <f aca="false">+VLOOKUP(A3,B3:AE26,20,0)</f>
        <v>7400</v>
      </c>
      <c r="V28" s="207" t="n">
        <f aca="false">+U28-T28</f>
        <v>4400</v>
      </c>
      <c r="W28" s="208" t="n">
        <f aca="false">+'Dati scambiatore a piastre 1'!B8</f>
        <v>1976</v>
      </c>
      <c r="X28" s="208" t="n">
        <f aca="false">+'Dati scambiatore a piastre 1'!B20</f>
        <v>2000</v>
      </c>
      <c r="Y28" s="190" t="n">
        <f aca="false">+(X28+W28)/2</f>
        <v>1988</v>
      </c>
      <c r="Z28" s="209" t="n">
        <f aca="false">+MIN(MAX((Y28-Q28)*(V28/S28)+T28,T28),U28)</f>
        <v>3000</v>
      </c>
      <c r="AA28" s="190" t="n">
        <f aca="false">+VLOOKUP(A3,B3:AE26,26,0)</f>
        <v>24378.56</v>
      </c>
      <c r="AB28" s="209" t="n">
        <f aca="false">+Z28*P28</f>
        <v>9883.2</v>
      </c>
      <c r="AC28" s="210"/>
      <c r="AD28" s="210"/>
      <c r="AE28" s="207" t="n">
        <f aca="false">+VLOOKUP(A3,B3:AE26,30,0)</f>
        <v>22.5428</v>
      </c>
    </row>
  </sheetData>
  <sheetProtection sheet="true" password="e3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5.14"/>
    <col collapsed="false" customWidth="true" hidden="false" outlineLevel="0" max="2" min="2" style="211" width="6.99"/>
    <col collapsed="false" customWidth="true" hidden="false" outlineLevel="0" max="3" min="3" style="211" width="23.14"/>
    <col collapsed="false" customWidth="true" hidden="false" outlineLevel="0" max="4" min="4" style="211" width="17.42"/>
    <col collapsed="false" customWidth="true" hidden="false" outlineLevel="0" max="5" min="5" style="211" width="6.13"/>
    <col collapsed="false" customWidth="true" hidden="false" outlineLevel="0" max="6" min="6" style="211" width="7.85"/>
    <col collapsed="false" customWidth="true" hidden="false" outlineLevel="0" max="7" min="7" style="211" width="9.28"/>
    <col collapsed="false" customWidth="true" hidden="false" outlineLevel="0" max="8" min="8" style="211" width="13.14"/>
    <col collapsed="false" customWidth="true" hidden="false" outlineLevel="0" max="9" min="9" style="211" width="14.14"/>
    <col collapsed="false" customWidth="true" hidden="false" outlineLevel="0" max="10" min="10" style="211" width="10.28"/>
    <col collapsed="false" customWidth="true" hidden="false" outlineLevel="0" max="11" min="11" style="211" width="11.56"/>
    <col collapsed="false" customWidth="true" hidden="false" outlineLevel="0" max="12" min="12" style="212" width="20.56"/>
    <col collapsed="false" customWidth="true" hidden="false" outlineLevel="0" max="13" min="13" style="211" width="13.14"/>
    <col collapsed="false" customWidth="true" hidden="false" outlineLevel="0" max="19" min="14" style="211" width="9.28"/>
    <col collapsed="false" customWidth="true" hidden="false" outlineLevel="0" max="20" min="20" style="211" width="14.14"/>
    <col collapsed="false" customWidth="true" hidden="false" outlineLevel="0" max="21" min="21" style="211" width="13.14"/>
    <col collapsed="false" customWidth="false" hidden="false" outlineLevel="0" max="257" min="22" style="211" width="9.14"/>
  </cols>
  <sheetData>
    <row r="1" customFormat="false" ht="12.75" hidden="false" customHeight="false" outlineLevel="0" collapsed="false">
      <c r="A1" s="212"/>
      <c r="B1" s="212"/>
      <c r="C1" s="212"/>
      <c r="D1" s="212"/>
      <c r="E1" s="212"/>
      <c r="I1" s="212"/>
      <c r="J1" s="212"/>
      <c r="M1" s="212"/>
      <c r="N1" s="212"/>
      <c r="O1" s="212"/>
      <c r="R1" s="212"/>
      <c r="S1" s="212"/>
      <c r="T1" s="212"/>
      <c r="U1" s="212"/>
      <c r="W1" s="212"/>
      <c r="X1" s="212"/>
      <c r="Y1" s="212"/>
    </row>
    <row r="2" customFormat="false" ht="12.75" hidden="false" customHeight="false" outlineLevel="0" collapsed="false">
      <c r="A2" s="213" t="s">
        <v>137</v>
      </c>
      <c r="B2" s="212"/>
      <c r="C2" s="212"/>
      <c r="D2" s="212"/>
      <c r="E2" s="212"/>
      <c r="H2" s="214" t="s">
        <v>138</v>
      </c>
      <c r="I2" s="214" t="s">
        <v>139</v>
      </c>
      <c r="J2" s="215" t="s">
        <v>140</v>
      </c>
      <c r="K2" s="215" t="s">
        <v>141</v>
      </c>
      <c r="L2" s="212" t="s">
        <v>142</v>
      </c>
      <c r="M2" s="212"/>
      <c r="N2" s="212"/>
      <c r="O2" s="212"/>
      <c r="R2" s="212"/>
      <c r="S2" s="212"/>
      <c r="T2" s="212"/>
      <c r="U2" s="212"/>
      <c r="W2" s="212"/>
      <c r="X2" s="212"/>
      <c r="Y2" s="212"/>
    </row>
    <row r="3" customFormat="false" ht="12.75" hidden="false" customHeight="false" outlineLevel="0" collapsed="false">
      <c r="A3" s="216" t="str">
        <f aca="false">+'Dati scambiatore a piastre 1'!A6</f>
        <v>100 % Acqua (temperatura di protezione = 0 °C)</v>
      </c>
      <c r="B3" s="212" t="n">
        <v>1</v>
      </c>
      <c r="C3" s="217" t="s">
        <v>19</v>
      </c>
      <c r="G3" s="211" t="n">
        <v>0</v>
      </c>
      <c r="H3" s="205" t="n">
        <v>4187</v>
      </c>
      <c r="I3" s="218" t="n">
        <f aca="false">+H3/4187</f>
        <v>1</v>
      </c>
      <c r="J3" s="219" t="n">
        <v>1</v>
      </c>
      <c r="K3" s="219" t="n">
        <v>1</v>
      </c>
      <c r="L3" s="220" t="n">
        <v>1</v>
      </c>
    </row>
    <row r="4" customFormat="false" ht="12.75" hidden="false" customHeight="false" outlineLevel="0" collapsed="false">
      <c r="A4" s="221"/>
      <c r="B4" s="212" t="n">
        <v>2</v>
      </c>
      <c r="C4" s="217" t="s">
        <v>143</v>
      </c>
      <c r="G4" s="211" t="n">
        <v>15</v>
      </c>
      <c r="H4" s="211" t="n">
        <f aca="false">+(100-G4)/100*H$3+(G4/100)*H$11</f>
        <v>3933.95</v>
      </c>
      <c r="I4" s="218" t="n">
        <f aca="false">+H4/4187</f>
        <v>0.939562932887509</v>
      </c>
      <c r="J4" s="219" t="n">
        <v>0.98</v>
      </c>
      <c r="K4" s="219" t="n">
        <v>1.08</v>
      </c>
      <c r="L4" s="222" t="n">
        <f aca="false">+(100-G4)/100*L$3+(G4/100)*L$11</f>
        <v>1.006</v>
      </c>
    </row>
    <row r="5" customFormat="false" ht="12.75" hidden="false" customHeight="false" outlineLevel="0" collapsed="false">
      <c r="A5" s="221"/>
      <c r="B5" s="212" t="n">
        <v>3</v>
      </c>
      <c r="C5" s="217" t="s">
        <v>144</v>
      </c>
      <c r="G5" s="211" t="n">
        <v>20</v>
      </c>
      <c r="H5" s="211" t="n">
        <f aca="false">+(100-G5)/100*H$3+(G5/100)*H$11</f>
        <v>3849.6</v>
      </c>
      <c r="I5" s="218" t="n">
        <f aca="false">+H5/4187</f>
        <v>0.919417243850012</v>
      </c>
      <c r="J5" s="219" t="n">
        <v>0.97</v>
      </c>
      <c r="K5" s="219" t="n">
        <v>1.11</v>
      </c>
      <c r="L5" s="222" t="n">
        <f aca="false">+(100-G5)/100*L$3+(G5/100)*L$11</f>
        <v>1.008</v>
      </c>
    </row>
    <row r="6" customFormat="false" ht="12.75" hidden="false" customHeight="false" outlineLevel="0" collapsed="false">
      <c r="B6" s="212" t="n">
        <v>4</v>
      </c>
      <c r="C6" s="217" t="s">
        <v>145</v>
      </c>
      <c r="G6" s="211" t="n">
        <v>25</v>
      </c>
      <c r="H6" s="211" t="n">
        <f aca="false">+(100-G6)/100*H$3+(G6/100)*H$11</f>
        <v>3765.25</v>
      </c>
      <c r="I6" s="218" t="n">
        <f aca="false">+H6/4187</f>
        <v>0.899271554812515</v>
      </c>
      <c r="J6" s="219" t="n">
        <v>0.96</v>
      </c>
      <c r="K6" s="219" t="n">
        <v>1.15</v>
      </c>
      <c r="L6" s="222" t="n">
        <f aca="false">+(100-G6)/100*L$3+(G6/100)*L$11</f>
        <v>1.01</v>
      </c>
    </row>
    <row r="7" customFormat="false" ht="12.75" hidden="false" customHeight="false" outlineLevel="0" collapsed="false">
      <c r="A7" s="221"/>
      <c r="B7" s="212" t="n">
        <v>5</v>
      </c>
      <c r="C7" s="217" t="s">
        <v>146</v>
      </c>
      <c r="G7" s="211" t="n">
        <v>30</v>
      </c>
      <c r="H7" s="211" t="n">
        <f aca="false">+(100-G7)/100*H$3+(G7/100)*H$11</f>
        <v>3680.9</v>
      </c>
      <c r="I7" s="218" t="n">
        <f aca="false">+H7/4187</f>
        <v>0.879125865775018</v>
      </c>
      <c r="J7" s="219" t="n">
        <v>0.95</v>
      </c>
      <c r="K7" s="219" t="n">
        <v>1.19</v>
      </c>
      <c r="L7" s="222" t="n">
        <f aca="false">+(100-G7)/100*L$3+(G7/100)*L$11</f>
        <v>1.012</v>
      </c>
    </row>
    <row r="8" customFormat="false" ht="12.75" hidden="false" customHeight="false" outlineLevel="0" collapsed="false">
      <c r="B8" s="212" t="n">
        <v>6</v>
      </c>
      <c r="C8" s="217" t="s">
        <v>147</v>
      </c>
      <c r="G8" s="211" t="n">
        <v>35</v>
      </c>
      <c r="H8" s="211" t="n">
        <f aca="false">+(100-G8)/100*H$3+(G8/100)*H$11</f>
        <v>3596.55</v>
      </c>
      <c r="I8" s="218" t="n">
        <f aca="false">+H8/4187</f>
        <v>0.858980176737521</v>
      </c>
      <c r="J8" s="219" t="n">
        <v>0.94</v>
      </c>
      <c r="K8" s="219" t="n">
        <v>1.23</v>
      </c>
      <c r="L8" s="222" t="n">
        <f aca="false">+(100-G8)/100*L$3+(G8/100)*L$11</f>
        <v>1.014</v>
      </c>
    </row>
    <row r="9" customFormat="false" ht="12.75" hidden="false" customHeight="false" outlineLevel="0" collapsed="false">
      <c r="A9" s="221"/>
      <c r="B9" s="212" t="n">
        <v>7</v>
      </c>
      <c r="C9" s="217" t="s">
        <v>148</v>
      </c>
      <c r="G9" s="211" t="n">
        <v>40</v>
      </c>
      <c r="H9" s="211" t="n">
        <f aca="false">+(100-G9)/100*H$3+(G9/100)*H$11</f>
        <v>3512.2</v>
      </c>
      <c r="I9" s="218" t="n">
        <f aca="false">+H9/4187</f>
        <v>0.838834487700024</v>
      </c>
      <c r="J9" s="219" t="n">
        <v>0.93</v>
      </c>
      <c r="K9" s="219" t="n">
        <v>1.26</v>
      </c>
      <c r="L9" s="222" t="n">
        <f aca="false">+(100-G9)/100*L$3+(G9/100)*L$11</f>
        <v>1.016</v>
      </c>
    </row>
    <row r="10" customFormat="false" ht="12.75" hidden="false" customHeight="false" outlineLevel="0" collapsed="false">
      <c r="B10" s="212" t="n">
        <v>8</v>
      </c>
      <c r="C10" s="217" t="s">
        <v>149</v>
      </c>
      <c r="G10" s="211" t="n">
        <v>45</v>
      </c>
      <c r="H10" s="211" t="n">
        <f aca="false">+(100-G10)/100*H$3+(G10/100)*H$11</f>
        <v>3427.85</v>
      </c>
      <c r="I10" s="218" t="n">
        <f aca="false">+H10/4187</f>
        <v>0.818688798662527</v>
      </c>
      <c r="J10" s="219" t="n">
        <v>0.92</v>
      </c>
      <c r="K10" s="219" t="n">
        <v>1.3</v>
      </c>
      <c r="L10" s="222" t="n">
        <f aca="false">+(100-G10)/100*L$3+(G10/100)*L$11</f>
        <v>1.018</v>
      </c>
    </row>
    <row r="11" customFormat="false" ht="12.75" hidden="false" customHeight="false" outlineLevel="0" collapsed="false">
      <c r="B11" s="212"/>
      <c r="C11" s="221" t="s">
        <v>150</v>
      </c>
      <c r="G11" s="211" t="n">
        <v>100</v>
      </c>
      <c r="H11" s="205" t="n">
        <v>2500</v>
      </c>
      <c r="I11" s="218" t="n">
        <f aca="false">+H11/4187</f>
        <v>0.59708621925006</v>
      </c>
      <c r="J11" s="223"/>
      <c r="K11" s="223"/>
      <c r="L11" s="220" t="n">
        <v>1.04</v>
      </c>
    </row>
    <row r="12" customFormat="false" ht="12.75" hidden="false" customHeight="false" outlineLevel="0" collapsed="false">
      <c r="A12" s="205" t="s">
        <v>136</v>
      </c>
      <c r="C12" s="213"/>
      <c r="I12" s="210" t="n">
        <f aca="false">VLOOKUP($A$3,$C3:$K10,7,0)</f>
        <v>1</v>
      </c>
      <c r="J12" s="210" t="n">
        <f aca="false">VLOOKUP($A$3,$C3:$K10,8,0)</f>
        <v>1</v>
      </c>
      <c r="K12" s="210" t="n">
        <f aca="false">VLOOKUP($A$3,$C3:$K10,9,0)</f>
        <v>1</v>
      </c>
      <c r="L12" s="224" t="n">
        <f aca="false">VLOOKUP($A$3,$C3:$L10,10,0)</f>
        <v>1</v>
      </c>
    </row>
    <row r="13" customFormat="false" ht="12.75" hidden="false" customHeight="false" outlineLevel="0" collapsed="false">
      <c r="I13" s="205"/>
    </row>
    <row r="15" customFormat="false" ht="12.75" hidden="false" customHeight="false" outlineLevel="0" collapsed="false">
      <c r="A15" s="225" t="s">
        <v>151</v>
      </c>
      <c r="B15" s="226" t="n">
        <f aca="false">+('Dati scambiatore a piastre 1'!B35+'Dati scambiatore a piastre 1'!B36)/2</f>
        <v>43.9727298111322</v>
      </c>
      <c r="K15" s="224" t="n">
        <f aca="false">0.93+((100-B15)^1.36)/1000</f>
        <v>1.16868397920114</v>
      </c>
    </row>
  </sheetData>
  <sheetProtection sheet="true" password="e3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4.56"/>
    <col collapsed="false" customWidth="true" hidden="false" outlineLevel="0" max="4" min="2" style="211" width="9.28"/>
    <col collapsed="false" customWidth="true" hidden="false" outlineLevel="0" max="5" min="5" style="211" width="12.42"/>
    <col collapsed="false" customWidth="true" hidden="false" outlineLevel="0" max="6" min="6" style="211" width="23.56"/>
    <col collapsed="false" customWidth="true" hidden="false" outlineLevel="0" max="7" min="7" style="211" width="8.28"/>
    <col collapsed="false" customWidth="true" hidden="false" outlineLevel="0" max="8" min="8" style="211" width="10.85"/>
    <col collapsed="false" customWidth="true" hidden="false" outlineLevel="0" max="9" min="9" style="211" width="13.56"/>
    <col collapsed="false" customWidth="true" hidden="false" outlineLevel="0" max="10" min="10" style="211" width="10.85"/>
    <col collapsed="false" customWidth="true" hidden="false" outlineLevel="0" max="11" min="11" style="211" width="11.42"/>
    <col collapsed="false" customWidth="true" hidden="false" outlineLevel="0" max="12" min="12" style="211" width="18.99"/>
    <col collapsed="false" customWidth="true" hidden="false" outlineLevel="0" max="18" min="13" style="211" width="9.28"/>
    <col collapsed="false" customWidth="false" hidden="false" outlineLevel="0" max="19" min="19" style="211" width="9.14"/>
    <col collapsed="false" customWidth="true" hidden="false" outlineLevel="0" max="20" min="20" style="211" width="14.14"/>
    <col collapsed="false" customWidth="false" hidden="false" outlineLevel="0" max="257" min="21" style="211" width="9.14"/>
  </cols>
  <sheetData>
    <row r="2" customFormat="false" ht="12.75" hidden="false" customHeight="false" outlineLevel="0" collapsed="false">
      <c r="A2" s="213" t="s">
        <v>152</v>
      </c>
      <c r="B2" s="212"/>
      <c r="C2" s="212"/>
      <c r="D2" s="212"/>
      <c r="E2" s="212"/>
      <c r="H2" s="211" t="s">
        <v>138</v>
      </c>
      <c r="I2" s="212" t="s">
        <v>139</v>
      </c>
      <c r="J2" s="215" t="s">
        <v>140</v>
      </c>
      <c r="K2" s="215" t="s">
        <v>141</v>
      </c>
      <c r="L2" s="212" t="s">
        <v>142</v>
      </c>
    </row>
    <row r="3" customFormat="false" ht="12.75" hidden="false" customHeight="false" outlineLevel="0" collapsed="false">
      <c r="A3" s="227" t="str">
        <f aca="false">+'Dati scambiatore a piastre 1'!A18</f>
        <v>100 % Acqua (temperatura di protezione = 0 °C)</v>
      </c>
      <c r="B3" s="212" t="n">
        <v>1</v>
      </c>
      <c r="C3" s="221" t="s">
        <v>19</v>
      </c>
      <c r="G3" s="211" t="n">
        <v>0</v>
      </c>
      <c r="H3" s="205" t="n">
        <v>4187</v>
      </c>
      <c r="I3" s="218" t="n">
        <f aca="false">+H3/4187</f>
        <v>1</v>
      </c>
      <c r="J3" s="219" t="n">
        <v>1</v>
      </c>
      <c r="K3" s="219" t="n">
        <v>1</v>
      </c>
      <c r="L3" s="220" t="n">
        <v>1</v>
      </c>
    </row>
    <row r="4" customFormat="false" ht="12.75" hidden="false" customHeight="false" outlineLevel="0" collapsed="false">
      <c r="A4" s="221"/>
      <c r="B4" s="212" t="n">
        <v>2</v>
      </c>
      <c r="C4" s="221" t="s">
        <v>143</v>
      </c>
      <c r="G4" s="211" t="n">
        <v>15</v>
      </c>
      <c r="H4" s="211" t="n">
        <f aca="false">+(100-G4)/100*H$3+(G4/100)*H$11</f>
        <v>3933.95</v>
      </c>
      <c r="I4" s="218" t="n">
        <f aca="false">+H4/4187</f>
        <v>0.939562932887509</v>
      </c>
      <c r="J4" s="219" t="n">
        <v>0.98</v>
      </c>
      <c r="K4" s="219" t="n">
        <v>1.08</v>
      </c>
      <c r="L4" s="222" t="n">
        <f aca="false">+(100-G4)/100*L$3+(G4/100)*L$11</f>
        <v>1.006</v>
      </c>
    </row>
    <row r="5" customFormat="false" ht="12.75" hidden="false" customHeight="false" outlineLevel="0" collapsed="false">
      <c r="A5" s="221"/>
      <c r="B5" s="212" t="n">
        <v>3</v>
      </c>
      <c r="C5" s="221" t="s">
        <v>144</v>
      </c>
      <c r="G5" s="211" t="n">
        <v>20</v>
      </c>
      <c r="H5" s="211" t="n">
        <f aca="false">+(100-G5)/100*H$3+(G5/100)*H$11</f>
        <v>3849.6</v>
      </c>
      <c r="I5" s="218" t="n">
        <f aca="false">+H5/4187</f>
        <v>0.919417243850012</v>
      </c>
      <c r="J5" s="219" t="n">
        <v>0.97</v>
      </c>
      <c r="K5" s="219" t="n">
        <v>1.11</v>
      </c>
      <c r="L5" s="222" t="n">
        <f aca="false">+(100-G5)/100*L$3+(G5/100)*L$11</f>
        <v>1.008</v>
      </c>
    </row>
    <row r="6" customFormat="false" ht="12.75" hidden="false" customHeight="false" outlineLevel="0" collapsed="false">
      <c r="B6" s="212" t="n">
        <v>4</v>
      </c>
      <c r="C6" s="221" t="s">
        <v>145</v>
      </c>
      <c r="G6" s="211" t="n">
        <v>25</v>
      </c>
      <c r="H6" s="211" t="n">
        <f aca="false">+(100-G6)/100*H$3+(G6/100)*H$11</f>
        <v>3765.25</v>
      </c>
      <c r="I6" s="218" t="n">
        <f aca="false">+H6/4187</f>
        <v>0.899271554812515</v>
      </c>
      <c r="J6" s="219" t="n">
        <v>0.96</v>
      </c>
      <c r="K6" s="219" t="n">
        <v>1.15</v>
      </c>
      <c r="L6" s="222" t="n">
        <f aca="false">+(100-G6)/100*L$3+(G6/100)*L$11</f>
        <v>1.01</v>
      </c>
    </row>
    <row r="7" customFormat="false" ht="12.75" hidden="false" customHeight="false" outlineLevel="0" collapsed="false">
      <c r="A7" s="221"/>
      <c r="B7" s="212" t="n">
        <v>5</v>
      </c>
      <c r="C7" s="221" t="s">
        <v>146</v>
      </c>
      <c r="G7" s="211" t="n">
        <v>30</v>
      </c>
      <c r="H7" s="211" t="n">
        <f aca="false">+(100-G7)/100*H$3+(G7/100)*H$11</f>
        <v>3680.9</v>
      </c>
      <c r="I7" s="218" t="n">
        <f aca="false">+H7/4187</f>
        <v>0.879125865775018</v>
      </c>
      <c r="J7" s="219" t="n">
        <v>0.95</v>
      </c>
      <c r="K7" s="219" t="n">
        <v>1.19</v>
      </c>
      <c r="L7" s="222" t="n">
        <f aca="false">+(100-G7)/100*L$3+(G7/100)*L$11</f>
        <v>1.012</v>
      </c>
    </row>
    <row r="8" customFormat="false" ht="12.75" hidden="false" customHeight="false" outlineLevel="0" collapsed="false">
      <c r="B8" s="212" t="n">
        <v>6</v>
      </c>
      <c r="C8" s="221" t="s">
        <v>147</v>
      </c>
      <c r="G8" s="211" t="n">
        <v>35</v>
      </c>
      <c r="H8" s="211" t="n">
        <f aca="false">+(100-G8)/100*H$3+(G8/100)*H$11</f>
        <v>3596.55</v>
      </c>
      <c r="I8" s="218" t="n">
        <f aca="false">+H8/4187</f>
        <v>0.858980176737521</v>
      </c>
      <c r="J8" s="219" t="n">
        <v>0.94</v>
      </c>
      <c r="K8" s="219" t="n">
        <v>1.23</v>
      </c>
      <c r="L8" s="222" t="n">
        <f aca="false">+(100-G8)/100*L$3+(G8/100)*L$11</f>
        <v>1.014</v>
      </c>
    </row>
    <row r="9" customFormat="false" ht="12.75" hidden="false" customHeight="false" outlineLevel="0" collapsed="false">
      <c r="A9" s="221"/>
      <c r="B9" s="212" t="n">
        <v>7</v>
      </c>
      <c r="C9" s="221" t="s">
        <v>148</v>
      </c>
      <c r="G9" s="211" t="n">
        <v>40</v>
      </c>
      <c r="H9" s="211" t="n">
        <f aca="false">+(100-G9)/100*H$3+(G9/100)*H$11</f>
        <v>3512.2</v>
      </c>
      <c r="I9" s="218" t="n">
        <f aca="false">+H9/4187</f>
        <v>0.838834487700024</v>
      </c>
      <c r="J9" s="219" t="n">
        <v>0.93</v>
      </c>
      <c r="K9" s="219" t="n">
        <v>1.26</v>
      </c>
      <c r="L9" s="222" t="n">
        <f aca="false">+(100-G9)/100*L$3+(G9/100)*L$11</f>
        <v>1.016</v>
      </c>
    </row>
    <row r="10" customFormat="false" ht="12.75" hidden="false" customHeight="false" outlineLevel="0" collapsed="false">
      <c r="B10" s="212" t="n">
        <v>8</v>
      </c>
      <c r="C10" s="221" t="s">
        <v>149</v>
      </c>
      <c r="G10" s="211" t="n">
        <v>45</v>
      </c>
      <c r="H10" s="211" t="n">
        <f aca="false">+(100-G10)/100*H$3+(G10/100)*H$11</f>
        <v>3427.85</v>
      </c>
      <c r="I10" s="218" t="n">
        <f aca="false">+H10/4187</f>
        <v>0.818688798662527</v>
      </c>
      <c r="J10" s="219" t="n">
        <v>0.92</v>
      </c>
      <c r="K10" s="219" t="n">
        <v>1.3</v>
      </c>
      <c r="L10" s="222" t="n">
        <f aca="false">+(100-G10)/100*L$3+(G10/100)*L$11</f>
        <v>1.018</v>
      </c>
    </row>
    <row r="11" customFormat="false" ht="12.75" hidden="false" customHeight="false" outlineLevel="0" collapsed="false">
      <c r="C11" s="221" t="s">
        <v>150</v>
      </c>
      <c r="G11" s="211" t="n">
        <v>100</v>
      </c>
      <c r="H11" s="205" t="n">
        <v>2500</v>
      </c>
      <c r="I11" s="218" t="n">
        <f aca="false">+H11/4187</f>
        <v>0.59708621925006</v>
      </c>
      <c r="L11" s="220" t="n">
        <v>1.04</v>
      </c>
    </row>
    <row r="12" customFormat="false" ht="12.75" hidden="false" customHeight="false" outlineLevel="0" collapsed="false">
      <c r="A12" s="205" t="s">
        <v>136</v>
      </c>
      <c r="C12" s="213"/>
      <c r="I12" s="210" t="n">
        <f aca="false">VLOOKUP($A$3,$C3:$K10,7,0)</f>
        <v>1</v>
      </c>
      <c r="J12" s="210" t="n">
        <f aca="false">VLOOKUP($A$3,$C3:$K10,8,0)</f>
        <v>1</v>
      </c>
      <c r="K12" s="210" t="n">
        <f aca="false">VLOOKUP($A$3,$C3:$K10,9,0)</f>
        <v>1</v>
      </c>
      <c r="L12" s="224" t="n">
        <f aca="false">VLOOKUP($A$3,$C3:$L10,10,0)</f>
        <v>1</v>
      </c>
    </row>
    <row r="15" customFormat="false" ht="12.75" hidden="false" customHeight="false" outlineLevel="0" collapsed="false">
      <c r="A15" s="225" t="s">
        <v>151</v>
      </c>
      <c r="B15" s="226" t="n">
        <f aca="false">+('Dati scambiatore a piastre 1'!B40+'Dati scambiatore a piastre 1'!B41)/2</f>
        <v>32.8349429466014</v>
      </c>
      <c r="K15" s="224" t="n">
        <f aca="false">0.93+((100-B15)^1.36)/1000</f>
        <v>1.2354323317368</v>
      </c>
    </row>
  </sheetData>
  <sheetProtection sheet="true" password="e3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7:43:43Z</dcterms:created>
  <dc:creator>Poles Stefano</dc:creator>
  <dc:description/>
  <dc:language>en-US</dc:language>
  <cp:lastModifiedBy>Gerson</cp:lastModifiedBy>
  <cp:lastPrinted>2008-01-17T19:27:08Z</cp:lastPrinted>
  <dcterms:modified xsi:type="dcterms:W3CDTF">2012-05-01T12:52:07Z</dcterms:modified>
  <cp:revision>0</cp:revision>
  <dc:subject/>
  <dc:title/>
</cp:coreProperties>
</file>