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              COMPARATIVO DE CUSTOS DE COMBUSTÍVEIS</t>
  </si>
  <si>
    <t xml:space="preserve">Combustível</t>
  </si>
  <si>
    <t xml:space="preserve">Preço</t>
  </si>
  <si>
    <t xml:space="preserve">Un</t>
  </si>
  <si>
    <t xml:space="preserve">P.C.I</t>
  </si>
  <si>
    <t xml:space="preserve">Rendimento</t>
  </si>
  <si>
    <t xml:space="preserve">            Preço (R$)</t>
  </si>
  <si>
    <t xml:space="preserve">(R$)</t>
  </si>
  <si>
    <t xml:space="preserve">(kcal/un)</t>
  </si>
  <si>
    <t xml:space="preserve">1.000 kg/h</t>
  </si>
  <si>
    <t xml:space="preserve">100.000 kcal/h</t>
  </si>
  <si>
    <t xml:space="preserve">Fuel-oil 1A</t>
  </si>
  <si>
    <t xml:space="preserve">kg</t>
  </si>
  <si>
    <t xml:space="preserve">Fuel-oil 2A</t>
  </si>
  <si>
    <t xml:space="preserve">Fuel-oil 4A</t>
  </si>
  <si>
    <t xml:space="preserve">Fuel-oil 7A</t>
  </si>
  <si>
    <t xml:space="preserve">Diesel</t>
  </si>
  <si>
    <t xml:space="preserve">l</t>
  </si>
  <si>
    <t xml:space="preserve">GLP (butijão)</t>
  </si>
  <si>
    <t xml:space="preserve">GLP (a granel)</t>
  </si>
  <si>
    <t xml:space="preserve">Lenha (*)</t>
  </si>
  <si>
    <t xml:space="preserve">m3</t>
  </si>
  <si>
    <t xml:space="preserve">C. Mineral</t>
  </si>
  <si>
    <t xml:space="preserve">Eletricidade</t>
  </si>
  <si>
    <t xml:space="preserve">kW</t>
  </si>
  <si>
    <t xml:space="preserve">G.Natural (Gr.)</t>
  </si>
  <si>
    <t xml:space="preserve">G.Natural (Md.)</t>
  </si>
  <si>
    <t xml:space="preserve">G.Natural (Pq.)</t>
  </si>
  <si>
    <t xml:space="preserve">* Na coluna amarela, entrar com o custo real do combustível na região e, após ler</t>
  </si>
  <si>
    <t xml:space="preserve">  na coluna azul, os valores gastos por hora.</t>
  </si>
  <si>
    <t xml:space="preserve">* Preços pôsto na grande P. Alegre (RS) - Base: 01/09/2002</t>
  </si>
  <si>
    <t xml:space="preserve">* GLP a granel: mínimo 7 t/mês</t>
  </si>
  <si>
    <t xml:space="preserve">* 1 m3 GLP = 2,8 kg</t>
  </si>
  <si>
    <t xml:space="preserve">* Gás Natural (Grande consumidor): + 50.000 m3/dia</t>
  </si>
  <si>
    <t xml:space="preserve">* Gás Natural (Médio consumidor): 6.000 - 49.000 m3/dia </t>
  </si>
  <si>
    <t xml:space="preserve">* Gás Natural (Pequeno consumidor): até 5.000 m3/dia</t>
  </si>
  <si>
    <t xml:space="preserve">* Lenha: Acácia com 30 % de umidade, 450 kg/m3</t>
  </si>
  <si>
    <t xml:space="preserve">* Todos combustíveis, exceto lenha, com ICMS incluso</t>
  </si>
  <si>
    <t xml:space="preserve">ICMS:</t>
  </si>
  <si>
    <t xml:space="preserve">Gás Natural</t>
  </si>
  <si>
    <t xml:space="preserve">Carvão</t>
  </si>
  <si>
    <t xml:space="preserve">GLP</t>
  </si>
  <si>
    <t xml:space="preserve">Fuel-o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%"/>
    <numFmt numFmtId="167" formatCode="0.00"/>
    <numFmt numFmtId="168" formatCode="_(* #,##0.00_);_(* \(#,##0.00\);_(* \-??_);_(@_)"/>
    <numFmt numFmtId="169" formatCode="[$-409]#,##0_);\(#,##0\)"/>
    <numFmt numFmtId="170" formatCode="&quot;R$ &quot;#,##0.00_);[RED]&quot;(R$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0</xdr:row>
      <xdr:rowOff>56880</xdr:rowOff>
    </xdr:from>
    <xdr:to>
      <xdr:col>5</xdr:col>
      <xdr:colOff>453240</xdr:colOff>
      <xdr:row>17</xdr:row>
      <xdr:rowOff>86040</xdr:rowOff>
    </xdr:to>
    <xdr:sp>
      <xdr:nvSpPr>
        <xdr:cNvPr id="0" name="AutoShape 1"/>
        <xdr:cNvSpPr txBox="1"/>
      </xdr:nvSpPr>
      <xdr:spPr>
        <a:xfrm rot="1167600">
          <a:off x="1327320" y="1933200"/>
          <a:ext cx="3320640" cy="1162800"/>
        </a:xfrm>
        <a:prstGeom prst="rect">
          <a:avLst/>
        </a:prstGeom>
      </xdr:spPr>
      <xdr:txBody>
        <a:bodyPr wrap="none" lIns="20160" rIns="20160" tIns="20160" bIns="20160" anchor="t" rot="1167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c0c0c0"/>
                </a:solidFill>
                <a:miter/>
              </a:ln>
              <a:solidFill>
                <a:srgbClr val="ffffff">
                  <a:alpha val="6000"/>
                </a:srgbClr>
              </a:solidFill>
              <a:latin typeface="Arial Black"/>
            </a:rPr>
            <a:t>WECO</a:t>
          </a:r>
          <a:endParaRPr b="0" lang="en-US" sz="1200" spc="1" strike="noStrike">
            <a:ln w="3240">
              <a:solidFill>
                <a:srgbClr val="c0c0c0"/>
              </a:solidFill>
              <a:miter/>
            </a:ln>
            <a:solidFill>
              <a:srgbClr val="ffffff">
                <a:alpha val="6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56"/>
    <col collapsed="false" customWidth="true" hidden="false" outlineLevel="0" max="3" min="3" style="1" width="11.56"/>
    <col collapsed="false" customWidth="true" hidden="false" outlineLevel="0" max="4" min="4" style="0" width="12.85"/>
    <col collapsed="false" customWidth="true" hidden="false" outlineLevel="0" max="5" min="5" style="3" width="11.85"/>
    <col collapsed="false" customWidth="true" hidden="false" outlineLevel="0" max="6" min="6" style="4" width="10.56"/>
    <col collapsed="false" customWidth="true" hidden="false" outlineLevel="0" max="7" min="7" style="4" width="13.56"/>
  </cols>
  <sheetData>
    <row r="1" s="12" customFormat="true" ht="18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s="12" customFormat="true" ht="18" hidden="false" customHeight="false" outlineLevel="0" collapsed="false">
      <c r="A2" s="13"/>
      <c r="B2" s="14"/>
      <c r="C2" s="15"/>
      <c r="D2" s="16"/>
      <c r="E2" s="17"/>
      <c r="F2" s="18"/>
      <c r="G2" s="19"/>
    </row>
    <row r="3" s="12" customFormat="true" ht="18" hidden="false" customHeight="false" outlineLevel="0" collapsed="false">
      <c r="A3" s="13"/>
      <c r="B3" s="14"/>
      <c r="C3" s="15"/>
      <c r="D3" s="16"/>
      <c r="E3" s="17"/>
      <c r="F3" s="18"/>
      <c r="G3" s="19"/>
    </row>
    <row r="5" customFormat="false" ht="13.5" hidden="false" customHeight="false" outlineLevel="0" collapsed="false"/>
    <row r="6" customFormat="false" ht="14.25" hidden="false" customHeight="false" outlineLevel="0" collapsed="false">
      <c r="A6" s="20" t="s">
        <v>1</v>
      </c>
      <c r="B6" s="21" t="s">
        <v>2</v>
      </c>
      <c r="C6" s="20" t="s">
        <v>3</v>
      </c>
      <c r="D6" s="22" t="s">
        <v>4</v>
      </c>
      <c r="E6" s="23" t="s">
        <v>5</v>
      </c>
      <c r="F6" s="24" t="s">
        <v>6</v>
      </c>
      <c r="G6" s="25"/>
    </row>
    <row r="7" customFormat="false" ht="14.25" hidden="false" customHeight="false" outlineLevel="0" collapsed="false">
      <c r="A7" s="26"/>
      <c r="B7" s="27" t="s">
        <v>7</v>
      </c>
      <c r="C7" s="26"/>
      <c r="D7" s="28" t="s">
        <v>8</v>
      </c>
      <c r="E7" s="29"/>
      <c r="F7" s="30" t="s">
        <v>9</v>
      </c>
      <c r="G7" s="31" t="s">
        <v>10</v>
      </c>
    </row>
    <row r="8" customFormat="false" ht="13.5" hidden="false" customHeight="false" outlineLevel="0" collapsed="false">
      <c r="A8" s="32" t="s">
        <v>11</v>
      </c>
      <c r="B8" s="33" t="n">
        <v>1.019</v>
      </c>
      <c r="C8" s="34" t="s">
        <v>12</v>
      </c>
      <c r="D8" s="35" t="n">
        <v>9550</v>
      </c>
      <c r="E8" s="36" t="n">
        <v>0.88</v>
      </c>
      <c r="F8" s="37" t="n">
        <f aca="false">(643000)/(D8*E8)*B8</f>
        <v>77.9648976677773</v>
      </c>
      <c r="G8" s="37" t="n">
        <f aca="false">(100000*B8)/(D8*E8)</f>
        <v>12.125178486435</v>
      </c>
    </row>
    <row r="9" customFormat="false" ht="12.75" hidden="false" customHeight="false" outlineLevel="0" collapsed="false">
      <c r="A9" s="38" t="s">
        <v>13</v>
      </c>
      <c r="B9" s="39" t="n">
        <v>1.05</v>
      </c>
      <c r="C9" s="40" t="s">
        <v>12</v>
      </c>
      <c r="D9" s="41" t="n">
        <v>9430</v>
      </c>
      <c r="E9" s="42" t="n">
        <v>0.88</v>
      </c>
      <c r="F9" s="43" t="n">
        <f aca="false">(643000)/(D9*E9)*B9</f>
        <v>81.3590571676468</v>
      </c>
      <c r="G9" s="43" t="n">
        <f aca="false">(100000*B9)/(D9*E9)</f>
        <v>12.6530415501783</v>
      </c>
    </row>
    <row r="10" customFormat="false" ht="12.75" hidden="false" customHeight="false" outlineLevel="0" collapsed="false">
      <c r="A10" s="38" t="s">
        <v>14</v>
      </c>
      <c r="B10" s="39" t="n">
        <v>0.71</v>
      </c>
      <c r="C10" s="40" t="s">
        <v>12</v>
      </c>
      <c r="D10" s="41" t="n">
        <v>9290</v>
      </c>
      <c r="E10" s="42" t="n">
        <v>0.88</v>
      </c>
      <c r="F10" s="43" t="n">
        <f aca="false">(643000)/(D10*E10)*B10</f>
        <v>55.8432821215383</v>
      </c>
      <c r="G10" s="43" t="n">
        <f aca="false">(100000*B10)/(D10*E10)</f>
        <v>8.68480281827968</v>
      </c>
    </row>
    <row r="11" customFormat="false" ht="12.75" hidden="false" customHeight="false" outlineLevel="0" collapsed="false">
      <c r="A11" s="38" t="s">
        <v>15</v>
      </c>
      <c r="B11" s="39" t="n">
        <v>0.5156</v>
      </c>
      <c r="C11" s="44" t="s">
        <v>12</v>
      </c>
      <c r="D11" s="41" t="n">
        <v>9290</v>
      </c>
      <c r="E11" s="42" t="n">
        <v>0.88</v>
      </c>
      <c r="F11" s="43" t="n">
        <f aca="false">(643000)/(D11*E11)*B11</f>
        <v>40.5532341716411</v>
      </c>
      <c r="G11" s="43" t="n">
        <f aca="false">(100000*B11)/(D11*E11)</f>
        <v>6.30687934240141</v>
      </c>
    </row>
    <row r="12" customFormat="false" ht="12.75" hidden="false" customHeight="false" outlineLevel="0" collapsed="false">
      <c r="A12" s="38" t="s">
        <v>16</v>
      </c>
      <c r="B12" s="39" t="n">
        <v>2</v>
      </c>
      <c r="C12" s="40" t="s">
        <v>17</v>
      </c>
      <c r="D12" s="41" t="n">
        <v>8610</v>
      </c>
      <c r="E12" s="42" t="n">
        <v>0.9</v>
      </c>
      <c r="F12" s="43" t="n">
        <f aca="false">(643000)/(D12*E12)*B12</f>
        <v>165.956897664215</v>
      </c>
      <c r="G12" s="43" t="n">
        <f aca="false">(100000*B12)/(D12*E12)</f>
        <v>25.8097819073429</v>
      </c>
    </row>
    <row r="13" customFormat="false" ht="12.75" hidden="false" customHeight="false" outlineLevel="0" collapsed="false">
      <c r="A13" s="38" t="s">
        <v>18</v>
      </c>
      <c r="B13" s="39" t="n">
        <v>3.26</v>
      </c>
      <c r="C13" s="40" t="s">
        <v>12</v>
      </c>
      <c r="D13" s="41" t="n">
        <v>11200</v>
      </c>
      <c r="E13" s="42" t="n">
        <v>0.9</v>
      </c>
      <c r="F13" s="43" t="n">
        <f aca="false">(643000)/(D13*E13)*B13</f>
        <v>207.954365079365</v>
      </c>
      <c r="G13" s="43" t="n">
        <f aca="false">(100000*B13)/(D13*E13)</f>
        <v>32.3412698412698</v>
      </c>
    </row>
    <row r="14" customFormat="false" ht="12.75" hidden="false" customHeight="false" outlineLevel="0" collapsed="false">
      <c r="A14" s="38" t="s">
        <v>19</v>
      </c>
      <c r="B14" s="39" t="n">
        <v>2.1</v>
      </c>
      <c r="C14" s="40" t="s">
        <v>12</v>
      </c>
      <c r="D14" s="41" t="n">
        <v>11200</v>
      </c>
      <c r="E14" s="42" t="n">
        <v>0.9</v>
      </c>
      <c r="F14" s="43" t="n">
        <f aca="false">(643000)/(D14*E14)*B14</f>
        <v>133.958333333333</v>
      </c>
      <c r="G14" s="43" t="n">
        <f aca="false">(100000*B14)/(D14*E14)</f>
        <v>20.8333333333333</v>
      </c>
    </row>
    <row r="15" customFormat="false" ht="12.75" hidden="false" customHeight="false" outlineLevel="0" collapsed="false">
      <c r="A15" s="38" t="s">
        <v>20</v>
      </c>
      <c r="B15" s="39" t="n">
        <v>50</v>
      </c>
      <c r="C15" s="40" t="s">
        <v>21</v>
      </c>
      <c r="D15" s="41" t="n">
        <v>1305000</v>
      </c>
      <c r="E15" s="42" t="n">
        <v>0.75</v>
      </c>
      <c r="F15" s="43" t="n">
        <f aca="false">(643000)/(D15*E15)*B15</f>
        <v>32.8480204342273</v>
      </c>
      <c r="G15" s="43" t="n">
        <f aca="false">(100000*B15)/(D15*E15)</f>
        <v>5.10855683269476</v>
      </c>
    </row>
    <row r="16" customFormat="false" ht="12.75" hidden="false" customHeight="false" outlineLevel="0" collapsed="false">
      <c r="A16" s="38" t="s">
        <v>22</v>
      </c>
      <c r="B16" s="39" t="n">
        <v>0.07</v>
      </c>
      <c r="C16" s="40" t="s">
        <v>12</v>
      </c>
      <c r="D16" s="41" t="n">
        <v>4700</v>
      </c>
      <c r="E16" s="42" t="n">
        <v>0.75</v>
      </c>
      <c r="F16" s="43" t="n">
        <f aca="false">(643000)/(D16*E16)*B16</f>
        <v>12.7687943262411</v>
      </c>
      <c r="G16" s="43" t="n">
        <f aca="false">(100000*B16)/(D16*E16)</f>
        <v>1.98581560283688</v>
      </c>
    </row>
    <row r="17" customFormat="false" ht="12.75" hidden="false" customHeight="false" outlineLevel="0" collapsed="false">
      <c r="A17" s="38" t="s">
        <v>23</v>
      </c>
      <c r="B17" s="39" t="n">
        <v>0.26</v>
      </c>
      <c r="C17" s="40" t="s">
        <v>24</v>
      </c>
      <c r="D17" s="41" t="n">
        <v>860</v>
      </c>
      <c r="E17" s="42" t="n">
        <v>0.98</v>
      </c>
      <c r="F17" s="43" t="n">
        <f aca="false">(643000)/(D17*E17)*B17</f>
        <v>198.362600854295</v>
      </c>
      <c r="G17" s="43" t="n">
        <f aca="false">(100000*B17)/(D17*E17)</f>
        <v>30.8495491219744</v>
      </c>
    </row>
    <row r="18" customFormat="false" ht="12.75" hidden="false" customHeight="false" outlineLevel="0" collapsed="false">
      <c r="A18" s="38" t="s">
        <v>25</v>
      </c>
      <c r="B18" s="39" t="n">
        <v>0.4545</v>
      </c>
      <c r="C18" s="40" t="s">
        <v>21</v>
      </c>
      <c r="D18" s="41" t="n">
        <v>9000</v>
      </c>
      <c r="E18" s="42" t="n">
        <v>0.9</v>
      </c>
      <c r="F18" s="43" t="n">
        <f aca="false">(643000)/(D18*E18)*B18</f>
        <v>36.0794444444445</v>
      </c>
      <c r="G18" s="43" t="n">
        <f aca="false">(100000*B18)/(D18*E18)</f>
        <v>5.61111111111111</v>
      </c>
    </row>
    <row r="19" customFormat="false" ht="12.75" hidden="false" customHeight="false" outlineLevel="0" collapsed="false">
      <c r="A19" s="38" t="s">
        <v>26</v>
      </c>
      <c r="B19" s="39" t="n">
        <v>0.4852</v>
      </c>
      <c r="C19" s="40" t="s">
        <v>21</v>
      </c>
      <c r="D19" s="41" t="n">
        <v>9000</v>
      </c>
      <c r="E19" s="42" t="n">
        <v>0.9</v>
      </c>
      <c r="F19" s="43" t="n">
        <f aca="false">(643000)/(D19*E19)*B19</f>
        <v>38.5164938271605</v>
      </c>
      <c r="G19" s="43" t="n">
        <f aca="false">(100000*B19)/(D19*E19)</f>
        <v>5.99012345679012</v>
      </c>
    </row>
    <row r="20" customFormat="false" ht="13.5" hidden="false" customHeight="false" outlineLevel="0" collapsed="false">
      <c r="A20" s="45" t="s">
        <v>27</v>
      </c>
      <c r="B20" s="46" t="n">
        <v>0.653</v>
      </c>
      <c r="C20" s="47" t="s">
        <v>21</v>
      </c>
      <c r="D20" s="48" t="n">
        <v>9000</v>
      </c>
      <c r="E20" s="49" t="n">
        <v>0.9</v>
      </c>
      <c r="F20" s="50" t="n">
        <f aca="false">(643000)/(D20*E20)*B20</f>
        <v>51.8369135802469</v>
      </c>
      <c r="G20" s="50" t="n">
        <f aca="false">(100000*B20)/(D20*E20)</f>
        <v>8.06172839506173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51" t="s">
        <v>28</v>
      </c>
    </row>
    <row r="24" customFormat="false" ht="12.75" hidden="false" customHeight="false" outlineLevel="0" collapsed="false">
      <c r="B24" s="51" t="s">
        <v>29</v>
      </c>
    </row>
    <row r="26" customFormat="false" ht="12.75" hidden="false" customHeight="false" outlineLevel="0" collapsed="false">
      <c r="A26" s="52"/>
      <c r="B26" s="53" t="s">
        <v>30</v>
      </c>
      <c r="C26" s="54"/>
    </row>
    <row r="27" customFormat="false" ht="12.75" hidden="false" customHeight="false" outlineLevel="0" collapsed="false">
      <c r="B27" s="51" t="s">
        <v>31</v>
      </c>
      <c r="C27" s="54"/>
    </row>
    <row r="28" customFormat="false" ht="12.75" hidden="false" customHeight="false" outlineLevel="0" collapsed="false">
      <c r="B28" s="51" t="s">
        <v>32</v>
      </c>
      <c r="C28" s="54"/>
    </row>
    <row r="29" customFormat="false" ht="12.75" hidden="false" customHeight="false" outlineLevel="0" collapsed="false">
      <c r="B29" s="51" t="s">
        <v>33</v>
      </c>
      <c r="C29" s="54"/>
    </row>
    <row r="30" customFormat="false" ht="12.75" hidden="false" customHeight="false" outlineLevel="0" collapsed="false">
      <c r="B30" s="51" t="s">
        <v>34</v>
      </c>
      <c r="C30" s="54"/>
    </row>
    <row r="31" customFormat="false" ht="12.75" hidden="false" customHeight="false" outlineLevel="0" collapsed="false">
      <c r="B31" s="51" t="s">
        <v>35</v>
      </c>
      <c r="C31" s="54"/>
    </row>
    <row r="32" customFormat="false" ht="12.75" hidden="false" customHeight="false" outlineLevel="0" collapsed="false">
      <c r="B32" s="51" t="s">
        <v>36</v>
      </c>
    </row>
    <row r="33" customFormat="false" ht="12.75" hidden="false" customHeight="false" outlineLevel="0" collapsed="false">
      <c r="B33" s="51" t="s">
        <v>37</v>
      </c>
    </row>
    <row r="34" customFormat="false" ht="12.75" hidden="false" customHeight="false" outlineLevel="0" collapsed="false">
      <c r="B34" s="51"/>
      <c r="C34" s="55" t="s">
        <v>38</v>
      </c>
      <c r="D34" s="56" t="s">
        <v>39</v>
      </c>
      <c r="E34" s="57" t="n">
        <v>0.12</v>
      </c>
    </row>
    <row r="35" customFormat="false" ht="12.75" hidden="false" customHeight="false" outlineLevel="0" collapsed="false">
      <c r="C35" s="55"/>
      <c r="D35" s="56" t="s">
        <v>16</v>
      </c>
      <c r="E35" s="57" t="n">
        <v>0.12</v>
      </c>
    </row>
    <row r="36" customFormat="false" ht="12.75" hidden="false" customHeight="false" outlineLevel="0" collapsed="false">
      <c r="C36" s="55"/>
      <c r="D36" s="56" t="s">
        <v>40</v>
      </c>
      <c r="E36" s="57" t="n">
        <v>0.12</v>
      </c>
    </row>
    <row r="37" customFormat="false" ht="12.75" hidden="false" customHeight="false" outlineLevel="0" collapsed="false">
      <c r="A37" s="58"/>
      <c r="C37" s="59"/>
      <c r="D37" s="56" t="s">
        <v>23</v>
      </c>
      <c r="E37" s="57" t="n">
        <v>0.17</v>
      </c>
    </row>
    <row r="38" customFormat="false" ht="12.75" hidden="false" customHeight="false" outlineLevel="0" collapsed="false">
      <c r="A38" s="58"/>
      <c r="C38" s="59"/>
      <c r="D38" s="56" t="s">
        <v>41</v>
      </c>
      <c r="E38" s="57" t="n">
        <v>0.17</v>
      </c>
    </row>
    <row r="39" customFormat="false" ht="12.75" hidden="false" customHeight="false" outlineLevel="0" collapsed="false">
      <c r="A39" s="58"/>
      <c r="C39" s="60"/>
      <c r="D39" s="56" t="s">
        <v>42</v>
      </c>
      <c r="E39" s="57" t="n">
        <v>0.17</v>
      </c>
    </row>
    <row r="40" customFormat="false" ht="12.75" hidden="false" customHeight="false" outlineLevel="0" collapsed="false">
      <c r="C40" s="55"/>
      <c r="D40" s="56"/>
      <c r="E40" s="57"/>
    </row>
  </sheetData>
  <sheetProtection sheet="true" password="ca5f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Combustíveis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7:14:25Z</dcterms:created>
  <dc:creator>Luiz Henrique.</dc:creator>
  <dc:description/>
  <dc:language>en-US</dc:language>
  <cp:lastModifiedBy>gerson</cp:lastModifiedBy>
  <cp:lastPrinted>2005-06-24T16:05:41Z</cp:lastPrinted>
  <dcterms:modified xsi:type="dcterms:W3CDTF">2009-07-06T13:08:28Z</dcterms:modified>
  <cp:revision>0</cp:revision>
  <dc:subject/>
  <dc:title/>
</cp:coreProperties>
</file>