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"/>
  </bookViews>
  <sheets>
    <sheet name="PRINCIPAL" sheetId="1" state="visible" r:id="rId2"/>
    <sheet name="CALCULO_ SAIDAS" sheetId="2" state="visible" r:id="rId3"/>
    <sheet name="CARTA_CONSULTA" sheetId="3" state="visible" r:id="rId4"/>
    <sheet name="Tab1" sheetId="4" state="visible" r:id="rId5"/>
    <sheet name="Tab2" sheetId="5" state="visible" r:id="rId6"/>
    <sheet name="Tab5" sheetId="6" state="visible" r:id="rId7"/>
    <sheet name="Tab6" sheetId="7" state="visible" r:id="rId8"/>
    <sheet name="Tab7" sheetId="8" state="visible" r:id="rId9"/>
    <sheet name="Tab8" sheetId="9" state="visible" r:id="rId10"/>
    <sheet name="NBR14432" sheetId="10" state="visible" r:id="rId11"/>
    <sheet name="Plan1" sheetId="11" state="hidden" r:id="rId12"/>
    <sheet name="tab6a" sheetId="12" state="hidden" r:id="rId13"/>
    <sheet name="tab7a" sheetId="13" state="hidden" r:id="rId14"/>
    <sheet name="tab7b" sheetId="14" state="hidden" r:id="rId15"/>
  </sheets>
  <definedNames>
    <definedName function="false" hidden="false" localSheetId="1" name="_xlnm.Print_Area" vbProcedure="false">'CALCULO_ SAIDAS'!$A$1:$E$62</definedName>
    <definedName function="false" hidden="false" name="letras" vbProcedure="false">'CALCULO_ SAIDAS'!$H$37:$H$40</definedName>
    <definedName function="false" hidden="false" name="LGA" vbProcedure="false">#REF!</definedName>
    <definedName function="false" hidden="false" name="ListaTeste" vbProcedure="false">'CALCULO_ SAIDAS'!$I$37:$I$40</definedName>
    <definedName function="false" hidden="false" name="opcao" vbProcedure="false">CARTA_CONSULTA!$E$25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" authorId="0">
      <text>
        <r>
          <rPr>
            <b val="true"/>
            <sz val="8"/>
            <color rgb="FF000000"/>
            <rFont val="Tahoma"/>
            <family val="0"/>
          </rPr>
          <t xml:space="preserve">entre com área como indicado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8</xdr:rowOff>
              </xdr:from>
              <xdr:to>
                <xdr:col>3</xdr:col>
                <xdr:colOff>77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Indique área existente da
edificação no lo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3</xdr:colOff>
                <xdr:row>21</xdr:row>
                <xdr:rowOff>17</xdr:rowOff>
              </xdr:from>
              <xdr:to>
                <xdr:col>1</xdr:col>
                <xdr:colOff>65</xdr:colOff>
                <xdr:row>23</xdr:row>
                <xdr:rowOff>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Indique área a
ser construíd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2</xdr:colOff>
                <xdr:row>21</xdr:row>
                <xdr:rowOff>17</xdr:rowOff>
              </xdr:from>
              <xdr:to>
                <xdr:col>2</xdr:col>
                <xdr:colOff>-29</xdr:colOff>
                <xdr:row>23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Informe se utilizará detector de fumaça (consultar C.PI.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0</xdr:rowOff>
              </xdr:from>
              <xdr:to>
                <xdr:col>4</xdr:col>
                <xdr:colOff>96</xdr:colOff>
                <xdr:row>27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Informe se utilizará cisterna na edificaçã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0</xdr:rowOff>
              </xdr:from>
              <xdr:to>
                <xdr:col>4</xdr:col>
                <xdr:colOff>90</xdr:colOff>
                <xdr:row>30</xdr:row>
                <xdr:rowOff>14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Informe se utilizará
Elevador de Emerg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0</xdr:rowOff>
              </xdr:from>
              <xdr:to>
                <xdr:col>4</xdr:col>
                <xdr:colOff>88</xdr:colOff>
                <xdr:row>4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5" uniqueCount="655">
  <si>
    <t xml:space="preserve">PLANILHA PARA CÁLCULO DE SAÍDAS DE EMERGÊNCIA</t>
  </si>
  <si>
    <t xml:space="preserve">O presente trabalho tem por objetivo servir de ferramenta de opoio na realização dos cálculos de saídas de emergência,</t>
  </si>
  <si>
    <t xml:space="preserve">de acordo com a NBR 9077/93 - Saídas de Emergência em Edifícios.</t>
  </si>
  <si>
    <t xml:space="preserve">A planilha não substitui o conhecimento e estudo da NBR e demais normas aplicáveis.</t>
  </si>
  <si>
    <t xml:space="preserve">Clique nos links abaixo para visualizar as planilhas específicas</t>
  </si>
  <si>
    <t xml:space="preserve">CÁLCULO DE SAÍDAS</t>
  </si>
  <si>
    <t xml:space="preserve">CARTA CONSULTA</t>
  </si>
  <si>
    <t xml:space="preserve">Clique nos links abaixo para visualizar as tabelas da NBR 9077</t>
  </si>
  <si>
    <t xml:space="preserve">Tabela 1</t>
  </si>
  <si>
    <t xml:space="preserve">Classificação quanto a ocupação</t>
  </si>
  <si>
    <t xml:space="preserve">Tabela 6</t>
  </si>
  <si>
    <t xml:space="preserve">Distâncias máximas caminhamento</t>
  </si>
  <si>
    <t xml:space="preserve">Tabela 2</t>
  </si>
  <si>
    <t xml:space="preserve">Classificação quanto a altura</t>
  </si>
  <si>
    <t xml:space="preserve">Tabela 7</t>
  </si>
  <si>
    <t xml:space="preserve">Nº Saídas e tipos de escada</t>
  </si>
  <si>
    <t xml:space="preserve">Tabela 5</t>
  </si>
  <si>
    <t xml:space="preserve">Dados para dimensionamento das saídas</t>
  </si>
  <si>
    <t xml:space="preserve">Tabela 8</t>
  </si>
  <si>
    <t xml:space="preserve">Exigência de alarme</t>
  </si>
  <si>
    <t xml:space="preserve">Tabela NBR 14432</t>
  </si>
  <si>
    <t xml:space="preserve">Exigência de resistência ao fogo (tabela de carga incêndio)</t>
  </si>
  <si>
    <t xml:space="preserve">Creditos: 1º Ten QOBM AMARILDO ROBERTO RIBEIRO</t>
  </si>
  <si>
    <t xml:space="preserve">amarildo@pm.pr.gov.br</t>
  </si>
  <si>
    <t xml:space="preserve">(45)3224-3577</t>
  </si>
  <si>
    <t xml:space="preserve">http://www.bombeiroscascavel.com.br</t>
  </si>
  <si>
    <t xml:space="preserve">MEMORIAL DE CÁLCULO DE SAÍDAS DE EMERGÊNCIA</t>
  </si>
  <si>
    <t xml:space="preserve">NOME DA OBRA</t>
  </si>
  <si>
    <t xml:space="preserve">EDIFÍCIO JOÃO DA SILVA</t>
  </si>
  <si>
    <t xml:space="preserve">PROPRIETÁRIO</t>
  </si>
  <si>
    <t xml:space="preserve">JOÃO DA SILVA</t>
  </si>
  <si>
    <t xml:space="preserve">ENDEREÇO</t>
  </si>
  <si>
    <t xml:space="preserve">RUA GENERAL OSÓRIO 2791</t>
  </si>
  <si>
    <t xml:space="preserve">BAIRRO </t>
  </si>
  <si>
    <t xml:space="preserve">CIRO NARDI</t>
  </si>
  <si>
    <t xml:space="preserve">RESP. TÉCNICO</t>
  </si>
  <si>
    <t xml:space="preserve">CREA</t>
  </si>
  <si>
    <t xml:space="preserve">1111-D/PR</t>
  </si>
  <si>
    <t xml:space="preserve">DESCRIÇÃO PAVIMENTO</t>
  </si>
  <si>
    <t xml:space="preserve">1 PAVIMENTO (TIPO)</t>
  </si>
  <si>
    <t xml:space="preserve">Nº TOTAL PVTOS</t>
  </si>
  <si>
    <t xml:space="preserve">CLASSIFICAÇÃO QUANTO A OCUPAÇÃO - TABELA 01</t>
  </si>
  <si>
    <t xml:space="preserve">CLASSIFICAÇÃO QTO ALTURA</t>
  </si>
  <si>
    <t xml:space="preserve">A- Residencial</t>
  </si>
  <si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- Edificações Térreas (h&lt;=1m)</t>
    </r>
  </si>
  <si>
    <t xml:space="preserve">TIPO DE EDIFICAÇÃO:</t>
  </si>
  <si>
    <t xml:space="preserve"> I - Industrial, Comercial de alto risco, atacadista e depósitos</t>
  </si>
  <si>
    <t xml:space="preserve">B- Serviços de hospedagem</t>
  </si>
  <si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 - Edificações Baixas (h&lt;=6m)</t>
    </r>
  </si>
  <si>
    <t xml:space="preserve">C- Comercial varejista</t>
  </si>
  <si>
    <r>
      <rPr>
        <b val="true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- Edificações Média Altura (h&gt;6&lt;12m)</t>
    </r>
  </si>
  <si>
    <t xml:space="preserve">CLASSIFICAÇÃO:</t>
  </si>
  <si>
    <t xml:space="preserve"> I 1- Médio potencial de incêndio &lt; 1200 MJ/m²</t>
  </si>
  <si>
    <t xml:space="preserve">D- Serviços, Profissionais, Pessoais e técnicos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Edificações Mediana Altas (h&gt;12&lt;30m)</t>
    </r>
  </si>
  <si>
    <t xml:space="preserve">E- Educacional e cultura física</t>
  </si>
  <si>
    <r>
      <rPr>
        <b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- Edificações Altas (h&gt;30m)</t>
    </r>
  </si>
  <si>
    <t xml:space="preserve">ALTURA:</t>
  </si>
  <si>
    <t xml:space="preserve">K - Edificações Térreas (h&lt;=1m)</t>
  </si>
  <si>
    <t xml:space="preserve">F- Locais de reunião de público</t>
  </si>
  <si>
    <t xml:space="preserve">G- Garagens</t>
  </si>
  <si>
    <t xml:space="preserve">DIMENSÕES EM PLANTA:</t>
  </si>
  <si>
    <t xml:space="preserve">Q - Grande Pavimento (&gt;750m2)</t>
  </si>
  <si>
    <t xml:space="preserve">H- Serviços de Saúde e Institucionais</t>
  </si>
  <si>
    <t xml:space="preserve">CARACTERÍSTICAS CONSTRUTIVAS</t>
  </si>
  <si>
    <t xml:space="preserve">CARACT. CONSTRUTIVAS:</t>
  </si>
  <si>
    <t xml:space="preserve">Y- Média Resistência ao Fogo (Alvenaria)</t>
  </si>
  <si>
    <t xml:space="preserve">CHUVEIROS AUTOMÁTICOS:</t>
  </si>
  <si>
    <t xml:space="preserve">Sem chuveiros automáticos</t>
  </si>
  <si>
    <r>
      <rPr>
        <b val="true"/>
        <sz val="10"/>
        <rFont val="Arial"/>
        <family val="2"/>
      </rPr>
      <t xml:space="preserve">X</t>
    </r>
    <r>
      <rPr>
        <sz val="10"/>
        <rFont val="Arial"/>
        <family val="0"/>
      </rPr>
      <t xml:space="preserve"> - Propagação Fácil (Madeira)</t>
    </r>
  </si>
  <si>
    <t xml:space="preserve">A1- Habitações unifamiliares</t>
  </si>
  <si>
    <r>
      <rPr>
        <b val="true"/>
        <sz val="10"/>
        <rFont val="Arial"/>
        <family val="2"/>
      </rPr>
      <t xml:space="preserve">Y</t>
    </r>
    <r>
      <rPr>
        <sz val="10"/>
        <rFont val="Arial"/>
        <family val="0"/>
      </rPr>
      <t xml:space="preserve">- Média Resistência ao Fogo (Alvenaria)</t>
    </r>
  </si>
  <si>
    <t xml:space="preserve">A2- Habitações multifamiliares</t>
  </si>
  <si>
    <r>
      <rPr>
        <b val="true"/>
        <sz val="10"/>
        <rFont val="Arial"/>
        <family val="2"/>
      </rPr>
      <t xml:space="preserve">Z</t>
    </r>
    <r>
      <rPr>
        <sz val="10"/>
        <rFont val="Arial"/>
        <family val="0"/>
      </rPr>
      <t xml:space="preserve"> - Resistente ao Fogo (Concreto)</t>
    </r>
  </si>
  <si>
    <t xml:space="preserve">A3- Habitações coletivas. (grupos sociais equivalentes a família)</t>
  </si>
  <si>
    <t xml:space="preserve">POPULAÇÃO(Pessoas):</t>
  </si>
  <si>
    <t xml:space="preserve">DISTÂNCIA DE CAMINHAMENTO(m):</t>
  </si>
  <si>
    <t xml:space="preserve">B1- Hotéis e assemelhados</t>
  </si>
  <si>
    <t xml:space="preserve">DIMENSÕES EM PLANTA</t>
  </si>
  <si>
    <t xml:space="preserve">LARGURA DAS SAÍDAS EM METROS</t>
  </si>
  <si>
    <t xml:space="preserve">CÁLCULO</t>
  </si>
  <si>
    <t xml:space="preserve">LARGURA MÍNIMA</t>
  </si>
  <si>
    <t xml:space="preserve">QTDE MÍNIMA</t>
  </si>
  <si>
    <t xml:space="preserve">B2- Hotéis residenciais</t>
  </si>
  <si>
    <t xml:space="preserve">ACESSOS (N=P/C)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- Pequeno Pavimento (&lt;750m2)</t>
    </r>
  </si>
  <si>
    <t xml:space="preserve">ESCADAS (N=P/C)</t>
  </si>
  <si>
    <t xml:space="preserve">C1- Comercio em geral, de pequeno porte</t>
  </si>
  <si>
    <r>
      <rPr>
        <b val="true"/>
        <sz val="10"/>
        <rFont val="Arial"/>
        <family val="2"/>
      </rPr>
      <t xml:space="preserve">Q</t>
    </r>
    <r>
      <rPr>
        <sz val="10"/>
        <rFont val="Arial"/>
        <family val="0"/>
      </rPr>
      <t xml:space="preserve"> - Grande Pavimento (&gt;750m2)</t>
    </r>
  </si>
  <si>
    <t xml:space="preserve">PORTAS/SAÍDAS  (N=P/C)</t>
  </si>
  <si>
    <t xml:space="preserve">C2- Comercio de grande e médio portes</t>
  </si>
  <si>
    <t xml:space="preserve">C3- Centros comerciais</t>
  </si>
  <si>
    <t xml:space="preserve">TIPO DE ESCADA A SER ADOTADA:</t>
  </si>
  <si>
    <t xml:space="preserve">CHUVEIROS AUTOMÁTICOS</t>
  </si>
  <si>
    <t xml:space="preserve">TIPO DE PORTA A SER ADOTADA:</t>
  </si>
  <si>
    <t xml:space="preserve">ALARME DE INCÊNDIO:</t>
  </si>
  <si>
    <r>
      <rPr>
        <b val="true"/>
        <sz val="7"/>
        <rFont val="Arial"/>
        <family val="2"/>
      </rPr>
      <t xml:space="preserve">Nota:</t>
    </r>
    <r>
      <rPr>
        <sz val="7"/>
        <rFont val="Arial"/>
        <family val="0"/>
      </rPr>
      <t xml:space="preserve"> Protegida2 – Em edificações com área total inferior a 750 m2, admite-se o uso de escadas Normais</t>
    </r>
  </si>
  <si>
    <t xml:space="preserve">D1- Prestação de serviços profissionais ou condução de negócios</t>
  </si>
  <si>
    <t xml:space="preserve">                Prova de Fumaça3 – As escadas Prova de Fumaça podem ser substituídas por escadas pressurizadas.</t>
  </si>
  <si>
    <t xml:space="preserve">D2- Agências bancárias</t>
  </si>
  <si>
    <t xml:space="preserve">INFORME ABAIXO A SOLUÇÃO APRESENTADA NA OBRA:</t>
  </si>
  <si>
    <t xml:space="preserve">D3- Serviços de reparação (exceto os classificados em G e I)</t>
  </si>
  <si>
    <t xml:space="preserve">Com chuveiros automáticos</t>
  </si>
  <si>
    <t xml:space="preserve">E1- Escolas em geral</t>
  </si>
  <si>
    <t xml:space="preserve">E2- Escolas especiais</t>
  </si>
  <si>
    <t xml:space="preserve">E3- Espaço para cultura física</t>
  </si>
  <si>
    <t xml:space="preserve">E4- Centros de treinamento profissional</t>
  </si>
  <si>
    <t xml:space="preserve">E5- Pré-escolas</t>
  </si>
  <si>
    <t xml:space="preserve">E6- Escolas para portadores de deficiências</t>
  </si>
  <si>
    <t xml:space="preserve">F1- Locais onde há objetos de valor inestimável</t>
  </si>
  <si>
    <t xml:space="preserve">F2- Templos e auditórios</t>
  </si>
  <si>
    <t xml:space="preserve">F3- Centros esportivos</t>
  </si>
  <si>
    <t xml:space="preserve">F4- Estações e terminas de passageiros</t>
  </si>
  <si>
    <t xml:space="preserve">F5- Teatros, cinemas, óperas e estudios de rádio e TV</t>
  </si>
  <si>
    <t xml:space="preserve">F6- Clubes sociais</t>
  </si>
  <si>
    <t xml:space="preserve">F7- Construções provisórias</t>
  </si>
  <si>
    <t xml:space="preserve">F8- Locais para refeições</t>
  </si>
  <si>
    <t xml:space="preserve">G1- Garagens sem acesso de público e sem abastecimento</t>
  </si>
  <si>
    <t xml:space="preserve">G2- Garagens com acesso de público e sem abastecimento</t>
  </si>
  <si>
    <t xml:space="preserve">G3- Locais dotados de abastecimento de combustível</t>
  </si>
  <si>
    <t xml:space="preserve">G4- Serviços de conservação, manutenção e reparos</t>
  </si>
  <si>
    <t xml:space="preserve">G5- Serviços de manutenção em veículos de grande porte e retificadoras em geral</t>
  </si>
  <si>
    <t xml:space="preserve">H1- Hospitais veterinários e assemelhados</t>
  </si>
  <si>
    <t xml:space="preserve">H2- Locais para pessoas com limitações físicas ou mentais</t>
  </si>
  <si>
    <t xml:space="preserve">H3- Hospitais e assemelhados</t>
  </si>
  <si>
    <t xml:space="preserve">H4- Prédios e instalações vinculados as forças armadas, polícias civil e militar</t>
  </si>
  <si>
    <t xml:space="preserve">H5- Locais onde a liberdade das pessoas sofre restrições</t>
  </si>
  <si>
    <t xml:space="preserve"> I 2- Grande potencial de incêndio &gt; 1200 MJ/m²</t>
  </si>
  <si>
    <t xml:space="preserve"> I 3- Alto risco de incêndio</t>
  </si>
  <si>
    <t xml:space="preserve">J- Depósitos sem risco de incêndio expressivo</t>
  </si>
  <si>
    <t xml:space="preserve">Polícia Militar do Paraná</t>
  </si>
  <si>
    <t xml:space="preserve">OCUPAÇÃO</t>
  </si>
  <si>
    <t xml:space="preserve">DESCRIÇAO</t>
  </si>
  <si>
    <t xml:space="preserve">DIVISÃO</t>
  </si>
  <si>
    <t xml:space="preserve">CARGA MJ/m2</t>
  </si>
  <si>
    <t xml:space="preserve">RESIDENCIAL</t>
  </si>
  <si>
    <t xml:space="preserve">UTILIZAÇÃO</t>
  </si>
  <si>
    <t xml:space="preserve">TIPO</t>
  </si>
  <si>
    <t xml:space="preserve">Giga Joule</t>
  </si>
  <si>
    <t xml:space="preserve">UFM</t>
  </si>
  <si>
    <t xml:space="preserve">Corpo de Bombeiros</t>
  </si>
  <si>
    <t xml:space="preserve">Alojamento Estudantis</t>
  </si>
  <si>
    <t xml:space="preserve">A-1</t>
  </si>
  <si>
    <t xml:space="preserve">HOSPEDAGEM</t>
  </si>
  <si>
    <t xml:space="preserve">Tipo 1</t>
  </si>
  <si>
    <t xml:space="preserve">&lt;= 45</t>
  </si>
  <si>
    <t xml:space="preserve">0.6</t>
  </si>
  <si>
    <t xml:space="preserve">4º Grupamento de Bombeiros</t>
  </si>
  <si>
    <t xml:space="preserve">Apartamentos</t>
  </si>
  <si>
    <t xml:space="preserve">A-2</t>
  </si>
  <si>
    <t xml:space="preserve">COMÉRCIO VAREJISTA</t>
  </si>
  <si>
    <t xml:space="preserve">Tipo 2</t>
  </si>
  <si>
    <t xml:space="preserve">&gt;46 &lt; 90</t>
  </si>
  <si>
    <t xml:space="preserve">1.2</t>
  </si>
  <si>
    <t xml:space="preserve">Casas Térreas e Sobrados</t>
  </si>
  <si>
    <t xml:space="preserve">SERVIÇOS </t>
  </si>
  <si>
    <t xml:space="preserve">Tipo 3</t>
  </si>
  <si>
    <t xml:space="preserve">&gt;= 90</t>
  </si>
  <si>
    <t xml:space="preserve">2.0</t>
  </si>
  <si>
    <t xml:space="preserve">CARTA CONSULTA DE PROJETO ARQUITETÔNICO</t>
  </si>
  <si>
    <t xml:space="preserve">Pensionatos</t>
  </si>
  <si>
    <t xml:space="preserve">A-3</t>
  </si>
  <si>
    <t xml:space="preserve">ESCOLAS</t>
  </si>
  <si>
    <t xml:space="preserve">&lt;=50</t>
  </si>
  <si>
    <t xml:space="preserve">0.8</t>
  </si>
  <si>
    <t xml:space="preserve">Hotéis</t>
  </si>
  <si>
    <t xml:space="preserve">B-1</t>
  </si>
  <si>
    <t xml:space="preserve">REUNIÃO PÚBLICO</t>
  </si>
  <si>
    <t xml:space="preserve">&gt;51&lt; 500</t>
  </si>
  <si>
    <t xml:space="preserve">3.5</t>
  </si>
  <si>
    <t xml:space="preserve">       O Setor de Prevenção do Corpo de Bombeiros, realizou análise do projeto arquitetônico da obra</t>
  </si>
  <si>
    <t xml:space="preserve">Motéis</t>
  </si>
  <si>
    <t xml:space="preserve">SERVIÇOS AUTOMOTIVOS</t>
  </si>
  <si>
    <t xml:space="preserve">&gt;= 500</t>
  </si>
  <si>
    <t xml:space="preserve">7.0</t>
  </si>
  <si>
    <t xml:space="preserve">abaixo discriminada, para efeito de expedição de Alvará de Construção, junto ao Setor Responsável</t>
  </si>
  <si>
    <t xml:space="preserve">Apart Hotéis</t>
  </si>
  <si>
    <t xml:space="preserve">B-2</t>
  </si>
  <si>
    <t xml:space="preserve">SERV SAÚDE INSTITUCIONAIS</t>
  </si>
  <si>
    <t xml:space="preserve">da Prefeitura Municipal:</t>
  </si>
  <si>
    <t xml:space="preserve">Acougues</t>
  </si>
  <si>
    <t xml:space="preserve">C-1/C-2</t>
  </si>
  <si>
    <t xml:space="preserve">INDUSTRIAL</t>
  </si>
  <si>
    <t xml:space="preserve">Antiguidades</t>
  </si>
  <si>
    <t xml:space="preserve">Aparelhos domésticos</t>
  </si>
  <si>
    <t xml:space="preserve">Nome da Obra</t>
  </si>
  <si>
    <t xml:space="preserve">Artigos de Bijouteria, metal, vidro</t>
  </si>
  <si>
    <t xml:space="preserve">Proprietário:</t>
  </si>
  <si>
    <t xml:space="preserve">Artigos de couro, borracharia, esportivos</t>
  </si>
  <si>
    <t xml:space="preserve">Endereço:</t>
  </si>
  <si>
    <t xml:space="preserve">Automóveis</t>
  </si>
  <si>
    <t xml:space="preserve">Bairro:</t>
  </si>
  <si>
    <t xml:space="preserve">Bebidas destiladas</t>
  </si>
  <si>
    <t xml:space="preserve">Responsável Técnico</t>
  </si>
  <si>
    <t xml:space="preserve">Brinquedos</t>
  </si>
  <si>
    <t xml:space="preserve">Ocupação:</t>
  </si>
  <si>
    <t xml:space="preserve">Nº de pavimentos:</t>
  </si>
  <si>
    <t xml:space="preserve">Cabeleireiro</t>
  </si>
  <si>
    <t xml:space="preserve">Descrição:</t>
  </si>
  <si>
    <t xml:space="preserve">Cereais</t>
  </si>
  <si>
    <t xml:space="preserve">Calçados</t>
  </si>
  <si>
    <t xml:space="preserve">Área existente</t>
  </si>
  <si>
    <t xml:space="preserve">Área a ser construída:</t>
  </si>
  <si>
    <t xml:space="preserve">Área Total da Edificação:</t>
  </si>
  <si>
    <t xml:space="preserve">Drogarias</t>
  </si>
  <si>
    <t xml:space="preserve">Ferragens</t>
  </si>
  <si>
    <t xml:space="preserve">Carga incêndio</t>
  </si>
  <si>
    <t xml:space="preserve">Risco estimado:</t>
  </si>
  <si>
    <t xml:space="preserve">Floricultura</t>
  </si>
  <si>
    <t xml:space="preserve">Galeria de quadros</t>
  </si>
  <si>
    <t xml:space="preserve">EXIGÊNCIAS: </t>
  </si>
  <si>
    <t xml:space="preserve">Livrarias</t>
  </si>
  <si>
    <t xml:space="preserve">Projeto de Prevenção contra Incêndio</t>
  </si>
  <si>
    <t xml:space="preserve">??</t>
  </si>
  <si>
    <t xml:space="preserve">Lojas de Departamentos ou Centro compras</t>
  </si>
  <si>
    <t xml:space="preserve">Central de GLP</t>
  </si>
  <si>
    <t xml:space="preserve">SIM</t>
  </si>
  <si>
    <t xml:space="preserve">Materiais fotográficos</t>
  </si>
  <si>
    <t xml:space="preserve">Sistema de detecção de fumaça</t>
  </si>
  <si>
    <t xml:space="preserve">NÃO</t>
  </si>
  <si>
    <t xml:space="preserve">Móveis</t>
  </si>
  <si>
    <t xml:space="preserve">&gt;= 75</t>
  </si>
  <si>
    <t xml:space="preserve">Sistema de alarme de incêndio</t>
  </si>
  <si>
    <t xml:space="preserve">Papelarias</t>
  </si>
  <si>
    <t xml:space="preserve">&gt;75&lt; 750</t>
  </si>
  <si>
    <t xml:space="preserve">6.0</t>
  </si>
  <si>
    <t xml:space="preserve">Iluminação de emergência</t>
  </si>
  <si>
    <t xml:space="preserve">Perfumarias</t>
  </si>
  <si>
    <t xml:space="preserve">&gt;= 750</t>
  </si>
  <si>
    <t xml:space="preserve">12.0</t>
  </si>
  <si>
    <t xml:space="preserve">Sinalização de saída de emergência</t>
  </si>
  <si>
    <t xml:space="preserve">Produtos texteis</t>
  </si>
  <si>
    <t xml:space="preserve">Reservatório inferior (cisterna)</t>
  </si>
  <si>
    <t xml:space="preserve">Relojoarias</t>
  </si>
  <si>
    <t xml:space="preserve">Reservatório superior (caixa d’água)</t>
  </si>
  <si>
    <t xml:space="preserve">Supermercados</t>
  </si>
  <si>
    <t xml:space="preserve">Sistema moto bombas</t>
  </si>
  <si>
    <t xml:space="preserve">Tapetes</t>
  </si>
  <si>
    <t xml:space="preserve">C-2</t>
  </si>
  <si>
    <t xml:space="preserve">Sistema preventivo</t>
  </si>
  <si>
    <t xml:space="preserve">Tintas</t>
  </si>
  <si>
    <t xml:space="preserve">Verduras</t>
  </si>
  <si>
    <t xml:space="preserve">MEIOS DE EVACUAÇÃO:</t>
  </si>
  <si>
    <t xml:space="preserve">Vinhos</t>
  </si>
  <si>
    <t xml:space="preserve">Escada enclausurada a prova de fumaça</t>
  </si>
  <si>
    <t xml:space="preserve">Vulcanização</t>
  </si>
  <si>
    <t xml:space="preserve">Escada enclausurada protegida</t>
  </si>
  <si>
    <t xml:space="preserve">Agências Bancárias</t>
  </si>
  <si>
    <t xml:space="preserve">D-2</t>
  </si>
  <si>
    <t xml:space="preserve">Escada simples</t>
  </si>
  <si>
    <t xml:space="preserve">Agência de Correios</t>
  </si>
  <si>
    <t xml:space="preserve">D-1</t>
  </si>
  <si>
    <t xml:space="preserve">Porta comum</t>
  </si>
  <si>
    <t xml:space="preserve">Centrais Telefônicas</t>
  </si>
  <si>
    <t xml:space="preserve">Porta de saídas de emergências</t>
  </si>
  <si>
    <t xml:space="preserve">Consultórios Médicos ou Odontológicos</t>
  </si>
  <si>
    <t xml:space="preserve">Elevador de emergência</t>
  </si>
  <si>
    <t xml:space="preserve">Copiadora</t>
  </si>
  <si>
    <t xml:space="preserve">D-3</t>
  </si>
  <si>
    <t xml:space="preserve">Rampas e saídas em nível</t>
  </si>
  <si>
    <t xml:space="preserve">Encadernadoras</t>
  </si>
  <si>
    <t xml:space="preserve">Escritórios</t>
  </si>
  <si>
    <t xml:space="preserve">Número do protocolo: ____________</t>
  </si>
  <si>
    <t xml:space="preserve">Estúdios de TV e Rádio</t>
  </si>
  <si>
    <t xml:space="preserve">Lavanderias</t>
  </si>
  <si>
    <t xml:space="preserve">Oficinas Elétricas</t>
  </si>
  <si>
    <t xml:space="preserve">__________________,  PR, _____ de ___________________ de ______.</t>
  </si>
  <si>
    <t xml:space="preserve">Oficinas Hidráulicas e Mecânicas</t>
  </si>
  <si>
    <t xml:space="preserve">Pinturas</t>
  </si>
  <si>
    <t xml:space="preserve">Processamentos de dados</t>
  </si>
  <si>
    <t xml:space="preserve">____________________________________</t>
  </si>
  <si>
    <t xml:space="preserve">Academias</t>
  </si>
  <si>
    <t xml:space="preserve">E-3</t>
  </si>
  <si>
    <t xml:space="preserve">Chefe do Setor de Prevenção</t>
  </si>
  <si>
    <t xml:space="preserve">Creches</t>
  </si>
  <si>
    <t xml:space="preserve">E-5</t>
  </si>
  <si>
    <t xml:space="preserve">Escolas</t>
  </si>
  <si>
    <t xml:space="preserve">E-1/E-2/E-4</t>
  </si>
  <si>
    <t xml:space="preserve">OBS: O Presente documento somente terá validade acompanhado do Projeto Arquitetônico com Carimbo de</t>
  </si>
  <si>
    <t xml:space="preserve">Bibliotecas</t>
  </si>
  <si>
    <t xml:space="preserve">F-1</t>
  </si>
  <si>
    <t xml:space="preserve">         Liberação assinado pelo Corpo de Bombeiros.  </t>
  </si>
  <si>
    <t xml:space="preserve">Cinemas e Teatros</t>
  </si>
  <si>
    <t xml:space="preserve">F-5</t>
  </si>
  <si>
    <t xml:space="preserve">Igrejas</t>
  </si>
  <si>
    <t xml:space="preserve">F-2</t>
  </si>
  <si>
    <t xml:space="preserve">Museus</t>
  </si>
  <si>
    <t xml:space="preserve">Restaurantes</t>
  </si>
  <si>
    <t xml:space="preserve">F-8</t>
  </si>
  <si>
    <t xml:space="preserve">Estacionamentos</t>
  </si>
  <si>
    <t xml:space="preserve">G-1/G-2</t>
  </si>
  <si>
    <t xml:space="preserve">Conserto de Veículos</t>
  </si>
  <si>
    <t xml:space="preserve">G-4</t>
  </si>
  <si>
    <t xml:space="preserve">Asilos</t>
  </si>
  <si>
    <t xml:space="preserve">H-2</t>
  </si>
  <si>
    <t xml:space="preserve">Hospitais</t>
  </si>
  <si>
    <t xml:space="preserve">H-1</t>
  </si>
  <si>
    <t xml:space="preserve">Aparelhos Eletroeletrônicos, Ópticos e Foto</t>
  </si>
  <si>
    <t xml:space="preserve">I-1</t>
  </si>
  <si>
    <t xml:space="preserve">Acessórios para Automóveis</t>
  </si>
  <si>
    <t xml:space="preserve">Acetileno</t>
  </si>
  <si>
    <t xml:space="preserve">Artigos de Borracha, Cortiça, Espuma e Couro</t>
  </si>
  <si>
    <t xml:space="preserve">Artigos de Argila, Cerâmica ou Porcelana</t>
  </si>
  <si>
    <t xml:space="preserve">Artigos de Bijouteria</t>
  </si>
  <si>
    <t xml:space="preserve">Artigos de Cera</t>
  </si>
  <si>
    <t xml:space="preserve">Artigos de Gesso</t>
  </si>
  <si>
    <t xml:space="preserve">Artigos de Mármore</t>
  </si>
  <si>
    <t xml:space="preserve">Artigos de Peles</t>
  </si>
  <si>
    <t xml:space="preserve">Artigos de Plásticos em geral</t>
  </si>
  <si>
    <t xml:space="preserve">Artigos de Tabaco</t>
  </si>
  <si>
    <t xml:space="preserve">Artigos de Vidro</t>
  </si>
  <si>
    <t xml:space="preserve">Automotiva e Autopeças exceto Pintura</t>
  </si>
  <si>
    <t xml:space="preserve">Aviões</t>
  </si>
  <si>
    <t xml:space="preserve">Balanças</t>
  </si>
  <si>
    <t xml:space="preserve">Baterias</t>
  </si>
  <si>
    <t xml:space="preserve">Bebidas não-alcoólicas</t>
  </si>
  <si>
    <t xml:space="preserve">Bicicletas</t>
  </si>
  <si>
    <t xml:space="preserve">Café</t>
  </si>
  <si>
    <t xml:space="preserve">Caixotes, barris ou pallets de madeira</t>
  </si>
  <si>
    <t xml:space="preserve">Carpintarias, Marcenarias</t>
  </si>
  <si>
    <t xml:space="preserve">I-2</t>
  </si>
  <si>
    <t xml:space="preserve">Cervejarias</t>
  </si>
  <si>
    <t xml:space="preserve">Chapas de aglomerados ou compensado</t>
  </si>
  <si>
    <t xml:space="preserve">Chocolates</t>
  </si>
  <si>
    <t xml:space="preserve">Cimento</t>
  </si>
  <si>
    <t xml:space="preserve">Cobertores, Tapetes</t>
  </si>
  <si>
    <t xml:space="preserve">Colas</t>
  </si>
  <si>
    <t xml:space="preserve">Colchões(Exceto Espuma)</t>
  </si>
  <si>
    <t xml:space="preserve">Condimentos, conservas</t>
  </si>
  <si>
    <t xml:space="preserve">Confeitarias</t>
  </si>
  <si>
    <t xml:space="preserve">Congelados</t>
  </si>
  <si>
    <t xml:space="preserve">Couro Sintético</t>
  </si>
  <si>
    <t xml:space="preserve">Defumados</t>
  </si>
  <si>
    <t xml:space="preserve">Discos de Música</t>
  </si>
  <si>
    <t xml:space="preserve">Doces</t>
  </si>
  <si>
    <t xml:space="preserve">Espumas</t>
  </si>
  <si>
    <t xml:space="preserve">Farinhas</t>
  </si>
  <si>
    <t xml:space="preserve">Feltros</t>
  </si>
  <si>
    <t xml:space="preserve">Fermentos</t>
  </si>
  <si>
    <t xml:space="preserve">Fiações</t>
  </si>
  <si>
    <t xml:space="preserve">Fibras Sintéticas</t>
  </si>
  <si>
    <t xml:space="preserve">Fios Elétricos</t>
  </si>
  <si>
    <t xml:space="preserve">Flores Artificiais</t>
  </si>
  <si>
    <t xml:space="preserve">Fornos de Secagem com Grade Madeira</t>
  </si>
  <si>
    <t xml:space="preserve">Fundições de Metal</t>
  </si>
  <si>
    <t xml:space="preserve">Galpões de secagem com Grade Madeira</t>
  </si>
  <si>
    <t xml:space="preserve">Geladeiras</t>
  </si>
  <si>
    <t xml:space="preserve">Gelatinas</t>
  </si>
  <si>
    <t xml:space="preserve">Gesso</t>
  </si>
  <si>
    <t xml:space="preserve">Gorduras Comestíveis</t>
  </si>
  <si>
    <t xml:space="preserve">Gráficas (empacotamento)</t>
  </si>
  <si>
    <t xml:space="preserve">Gráficas (produção)</t>
  </si>
  <si>
    <t xml:space="preserve">Guardas-chuvas</t>
  </si>
  <si>
    <t xml:space="preserve">Hangares</t>
  </si>
  <si>
    <t xml:space="preserve">Instrumentos Musicais</t>
  </si>
  <si>
    <t xml:space="preserve">Janelas e Portas de Madeira</t>
  </si>
  <si>
    <t xml:space="preserve">Jóias</t>
  </si>
  <si>
    <t xml:space="preserve">Laboratórios Farmacêuticos</t>
  </si>
  <si>
    <t xml:space="preserve">Labortórios Químicos</t>
  </si>
  <si>
    <t xml:space="preserve">Lápis</t>
  </si>
  <si>
    <t xml:space="preserve">Lâmpadas</t>
  </si>
  <si>
    <t xml:space="preserve">Laticínios</t>
  </si>
  <si>
    <t xml:space="preserve">Malharias</t>
  </si>
  <si>
    <t xml:space="preserve">Máquinas de lavar, de costura ou escritório</t>
  </si>
  <si>
    <t xml:space="preserve">Massas alimentícias</t>
  </si>
  <si>
    <t xml:space="preserve">Mastiques</t>
  </si>
  <si>
    <t xml:space="preserve">Materiais Sintéticos ou Plásticos</t>
  </si>
  <si>
    <t xml:space="preserve">Metalurgia</t>
  </si>
  <si>
    <t xml:space="preserve">Montagem de Automóveis</t>
  </si>
  <si>
    <t xml:space="preserve">Motocicletas</t>
  </si>
  <si>
    <t xml:space="preserve">Motores Elétricos</t>
  </si>
  <si>
    <t xml:space="preserve">Óleos Comestíveis</t>
  </si>
  <si>
    <t xml:space="preserve">Padarias</t>
  </si>
  <si>
    <t xml:space="preserve">Papéis (acabamento)</t>
  </si>
  <si>
    <t xml:space="preserve">Papéis (preparo de celulose)</t>
  </si>
  <si>
    <t xml:space="preserve">Papéis (processamentos)</t>
  </si>
  <si>
    <t xml:space="preserve">Papelões Betuminados</t>
  </si>
  <si>
    <t xml:space="preserve">Papelões Ondulados</t>
  </si>
  <si>
    <t xml:space="preserve">Pedras</t>
  </si>
  <si>
    <t xml:space="preserve">Perfumes</t>
  </si>
  <si>
    <t xml:space="preserve">Pneus</t>
  </si>
  <si>
    <t xml:space="preserve">Produtos Adesivos</t>
  </si>
  <si>
    <t xml:space="preserve">Produtos de Adubo Químico</t>
  </si>
  <si>
    <t xml:space="preserve">Produtos Alimentícios (expedição)</t>
  </si>
  <si>
    <t xml:space="preserve">Produtos com Ácido Acético</t>
  </si>
  <si>
    <t xml:space="preserve">Produtos com Ácido Carbônico</t>
  </si>
  <si>
    <t xml:space="preserve">Produtos com Ácido Inorgânico</t>
  </si>
  <si>
    <t xml:space="preserve">Produtos com Albumina</t>
  </si>
  <si>
    <t xml:space="preserve">Produtos com Alcatrão</t>
  </si>
  <si>
    <t xml:space="preserve">Produtos com Amido</t>
  </si>
  <si>
    <t xml:space="preserve">Produtos com Soda</t>
  </si>
  <si>
    <t xml:space="preserve">Produtos de Limpeza</t>
  </si>
  <si>
    <t xml:space="preserve">Produtos Graxos</t>
  </si>
  <si>
    <t xml:space="preserve">Produtos Refratários</t>
  </si>
  <si>
    <t xml:space="preserve">Rações</t>
  </si>
  <si>
    <t xml:space="preserve">Relógios</t>
  </si>
  <si>
    <t xml:space="preserve">Resinas</t>
  </si>
  <si>
    <t xml:space="preserve">Roupas</t>
  </si>
  <si>
    <t xml:space="preserve">Sabões</t>
  </si>
  <si>
    <t xml:space="preserve">Sacos de Papel</t>
  </si>
  <si>
    <t xml:space="preserve">Sacos de Juta</t>
  </si>
  <si>
    <t xml:space="preserve">Sorvetes</t>
  </si>
  <si>
    <t xml:space="preserve">Sucos de Frutas</t>
  </si>
  <si>
    <t xml:space="preserve">Texteis em Geral</t>
  </si>
  <si>
    <t xml:space="preserve">Tintas e Solventes</t>
  </si>
  <si>
    <t xml:space="preserve">Tintas Latéx</t>
  </si>
  <si>
    <t xml:space="preserve">Tintas Não Inflamáveis</t>
  </si>
  <si>
    <t xml:space="preserve">Transformadores</t>
  </si>
  <si>
    <t xml:space="preserve">Tratamento de Madeira</t>
  </si>
  <si>
    <t xml:space="preserve">Tratores</t>
  </si>
  <si>
    <t xml:space="preserve">Vagões</t>
  </si>
  <si>
    <t xml:space="preserve">Vassouras ou Escovas</t>
  </si>
  <si>
    <t xml:space="preserve">Velas</t>
  </si>
  <si>
    <t xml:space="preserve">Verduras Desidratadas</t>
  </si>
  <si>
    <t xml:space="preserve">Vidros e Espelhos</t>
  </si>
  <si>
    <t xml:space="preserve">Vinagres</t>
  </si>
  <si>
    <t xml:space="preserve">TABELAS DA NBR 9077/93</t>
  </si>
  <si>
    <t xml:space="preserve">Tabela 1 - Classificação das edificações quanto a sua ocupação</t>
  </si>
  <si>
    <t xml:space="preserve">Grupo</t>
  </si>
  <si>
    <t xml:space="preserve">Ocupação/Uso</t>
  </si>
  <si>
    <t xml:space="preserve">Divisão</t>
  </si>
  <si>
    <t xml:space="preserve">Descrição</t>
  </si>
  <si>
    <t xml:space="preserve">Exemplos</t>
  </si>
  <si>
    <t xml:space="preserve">A</t>
  </si>
  <si>
    <t xml:space="preserve">Residencial</t>
  </si>
  <si>
    <t xml:space="preserve">Habitações unifamiliares</t>
  </si>
  <si>
    <t xml:space="preserve">Casas térreas ou assobradadas, isoladas ou não.</t>
  </si>
  <si>
    <t xml:space="preserve">Habitações multifamiliares</t>
  </si>
  <si>
    <t xml:space="preserve">Edifícios de apartamentos em geral.</t>
  </si>
  <si>
    <t xml:space="preserve">Habitações coletivas. (grupos sociais equivalentes a família)</t>
  </si>
  <si>
    <t xml:space="preserve">Pensionatos, internatos, mosteiros, conventos, residenciais geriátricos.</t>
  </si>
  <si>
    <t xml:space="preserve">B</t>
  </si>
  <si>
    <t xml:space="preserve">Serviços de hospedagem</t>
  </si>
  <si>
    <t xml:space="preserve">Hotéis e assemelhados</t>
  </si>
  <si>
    <t xml:space="preserve">Hotéis, motéis, pensões, hospedarias, albergues, casas de cômodos.</t>
  </si>
  <si>
    <t xml:space="preserve">Hotéis residenciais</t>
  </si>
  <si>
    <t xml:space="preserve">Hotéis e assemelhados com cozinha própria nos apartamentos (incluem-se apart-hotéis). hotéis residenciais.</t>
  </si>
  <si>
    <t xml:space="preserve">C</t>
  </si>
  <si>
    <t xml:space="preserve">Comercial varejista</t>
  </si>
  <si>
    <t xml:space="preserve">C-1</t>
  </si>
  <si>
    <t xml:space="preserve">Comercio em geral, de pequeno porte</t>
  </si>
  <si>
    <t xml:space="preserve">Armarinhos, tabacarias, mercearias, fruteiras.</t>
  </si>
  <si>
    <t xml:space="preserve">Comercio de grande e médio portes</t>
  </si>
  <si>
    <t xml:space="preserve">Edifícios de lojas, lojas de departamentos. magazines, galerias comerciais, supermercados em geral, mercados e outros.</t>
  </si>
  <si>
    <t xml:space="preserve">C-3</t>
  </si>
  <si>
    <t xml:space="preserve">Centros comerciais</t>
  </si>
  <si>
    <t xml:space="preserve">Centros de compras em gerai (shopping centers).</t>
  </si>
  <si>
    <t xml:space="preserve">D</t>
  </si>
  <si>
    <t xml:space="preserve">Serviços, Profissionais, Pessoais e técnicos</t>
  </si>
  <si>
    <t xml:space="preserve">Locais para prestação de serviços profissionais ou condução de negócios</t>
  </si>
  <si>
    <t xml:space="preserve">Escritórios administrativos ou técnicos. consultórios, instituições financeiras (não incluídas em D-2). , repartições públicas, cabeleireiros, laboratórios de análises clínicas sem internação, centros profissionais e outros.</t>
  </si>
  <si>
    <t xml:space="preserve">Agências bancárias</t>
  </si>
  <si>
    <t xml:space="preserve">Agências bancarias e assemelhados.</t>
  </si>
  <si>
    <t xml:space="preserve">Serviços de reparação (exceto os classificados em G e I)</t>
  </si>
  <si>
    <t xml:space="preserve">Lavanderias, assistência técnica, reparação e manutenção de aparelhos eletrodomésticos, chaveiros, pintura de letreiros e outros.</t>
  </si>
  <si>
    <t xml:space="preserve">E</t>
  </si>
  <si>
    <t xml:space="preserve">Educacional e cultura física</t>
  </si>
  <si>
    <t xml:space="preserve">E-1</t>
  </si>
  <si>
    <t xml:space="preserve">Escolas em geral</t>
  </si>
  <si>
    <t xml:space="preserve">Escolas de primeiro, segundo e terceiro graus, cursos supletivos e pré-universitários e outros.</t>
  </si>
  <si>
    <t xml:space="preserve">E-2</t>
  </si>
  <si>
    <t xml:space="preserve">Escolas especiais</t>
  </si>
  <si>
    <t xml:space="preserve">Escolas de artes e artesanatos, de línguas, de cultura geral, de cultura estrangeira.</t>
  </si>
  <si>
    <t xml:space="preserve">Espaço para cultura física</t>
  </si>
  <si>
    <t xml:space="preserve">Locais de ensino e/ou práticas de artes marciais, ginástica (artística, dança, musculação e outros), esportes coletivos (tênis, futebol e outros não incluídas em F-3), sauna, casas de fisioterapias e outros.</t>
  </si>
  <si>
    <t xml:space="preserve">E-4</t>
  </si>
  <si>
    <t xml:space="preserve">Centros de treinamento profissional</t>
  </si>
  <si>
    <t xml:space="preserve">Escolas profissionais em geral.</t>
  </si>
  <si>
    <t xml:space="preserve">Pré-escolas</t>
  </si>
  <si>
    <t xml:space="preserve">Creches, escolas maternais, jardins-de-infância.</t>
  </si>
  <si>
    <t xml:space="preserve">E-6</t>
  </si>
  <si>
    <t xml:space="preserve">Escolas para portadores de deficiências</t>
  </si>
  <si>
    <t xml:space="preserve">Escolas para excepcionais, deficientes visuais e auditivos e outros.</t>
  </si>
  <si>
    <t xml:space="preserve">F</t>
  </si>
  <si>
    <t xml:space="preserve">Locais de reunião de público</t>
  </si>
  <si>
    <t xml:space="preserve">Locais onde há objetos de valor inestimável</t>
  </si>
  <si>
    <t xml:space="preserve">Museus, galerias de arte, arquivos, bibliotecas e assemelhados.</t>
  </si>
  <si>
    <t xml:space="preserve">Templos e auditórios</t>
  </si>
  <si>
    <t xml:space="preserve">igrejas, sinagogas, templos e auditórios em geral.</t>
  </si>
  <si>
    <t xml:space="preserve">F-3</t>
  </si>
  <si>
    <t xml:space="preserve">Centros esportivos</t>
  </si>
  <si>
    <t xml:space="preserve">Estádios, ginásios e piscinas cobertas com arquibancadas, arenas em geral.</t>
  </si>
  <si>
    <t xml:space="preserve">F-4</t>
  </si>
  <si>
    <t xml:space="preserve">Estações e terminas de passageiros</t>
  </si>
  <si>
    <t xml:space="preserve">Estações rodoferroviárias, aeroportos, estações de transbordo e outros.</t>
  </si>
  <si>
    <t xml:space="preserve">Locais para produção e apresentação de artes cênicas</t>
  </si>
  <si>
    <t xml:space="preserve">Teatros em geral, cinemas, operas, auditórios de estúdios de radio e televisão e outros.</t>
  </si>
  <si>
    <t xml:space="preserve">F-6</t>
  </si>
  <si>
    <t xml:space="preserve">Clubes sociais</t>
  </si>
  <si>
    <t xml:space="preserve">Boates e clubes noturnos em geral, salões de baile, restaurantes dançantes, clubes sociais e assemelhados.</t>
  </si>
  <si>
    <t xml:space="preserve">F-7</t>
  </si>
  <si>
    <t xml:space="preserve">Construções provisórias</t>
  </si>
  <si>
    <t xml:space="preserve">Circos e assemelhados.</t>
  </si>
  <si>
    <t xml:space="preserve">Locais para refeições</t>
  </si>
  <si>
    <t xml:space="preserve">Restaurantes, lanchonetes, bares, cafés, refeitórios, cantinas e outros.</t>
  </si>
  <si>
    <t xml:space="preserve">G</t>
  </si>
  <si>
    <t xml:space="preserve">G-1</t>
  </si>
  <si>
    <t xml:space="preserve">Garagens sem acesso de público e sem abastecimento</t>
  </si>
  <si>
    <t xml:space="preserve">Garagens automáticas.</t>
  </si>
  <si>
    <t xml:space="preserve">G-2</t>
  </si>
  <si>
    <t xml:space="preserve">Garagens com acesso de público e sem abastecimento</t>
  </si>
  <si>
    <t xml:space="preserve">Garagens coletivas não-automáticas em geral, sem abastecimento (exceto para veículos de carga e coletivos).</t>
  </si>
  <si>
    <t xml:space="preserve">G-3</t>
  </si>
  <si>
    <t xml:space="preserve">Locais dotados de abastecimento de combustível</t>
  </si>
  <si>
    <t xml:space="preserve">Postos de abastecimento e serviço, garagens(exceto para veículos de carga e coletivos).</t>
  </si>
  <si>
    <t xml:space="preserve">Serviços de conservação, manutenção e reparos</t>
  </si>
  <si>
    <t xml:space="preserve">Postos de servido sem abastecimento, oficinas de conserto de veículos (exceto de carga e coletivos), borracharia (sem recauchutagem).</t>
  </si>
  <si>
    <t xml:space="preserve">G-5</t>
  </si>
  <si>
    <t xml:space="preserve">Serviços de manutenção em veículos de grande porte e retificadoras em geral</t>
  </si>
  <si>
    <t xml:space="preserve">Oficinas e garagens de veículos de carga e coletivos, máquinas agrícolas e rodoviárias, retificadoras de motores.</t>
  </si>
  <si>
    <t xml:space="preserve">H</t>
  </si>
  <si>
    <t xml:space="preserve">Serviços de saúde e Institucionais</t>
  </si>
  <si>
    <t xml:space="preserve">Hospitais veterinários e assemelhados</t>
  </si>
  <si>
    <t xml:space="preserve">Hospitais, clinicas e consultórios veterinários e assemelhados (inclui-se alojamento com ou sem adestramento).</t>
  </si>
  <si>
    <t xml:space="preserve">Locais onde pessoas requerem cuidados especiais por limitações físicas ou mentais</t>
  </si>
  <si>
    <t xml:space="preserve">Asilos, orfanatos, abrigos geriátricos, reformatórios sem celas e outros.</t>
  </si>
  <si>
    <t xml:space="preserve">H-3</t>
  </si>
  <si>
    <t xml:space="preserve">Hospitais e assemelhados</t>
  </si>
  <si>
    <t xml:space="preserve">Hospitais, casas de saúde, prontos-socorros, clínicas com internação, ambulatórios e postos de atendimento de urgência, postos de saúde o puericultura e outros.</t>
  </si>
  <si>
    <t xml:space="preserve">H-4</t>
  </si>
  <si>
    <t xml:space="preserve">Prédios e instalações vinculados as forças armadas, polícias civil e militar</t>
  </si>
  <si>
    <t xml:space="preserve">Quartéis, centrais de polícia, delegacias distritais, postos policiais e outros.</t>
  </si>
  <si>
    <t xml:space="preserve">H-5</t>
  </si>
  <si>
    <t xml:space="preserve">Locais onde a liberdade das pessoas sofre restrições</t>
  </si>
  <si>
    <t xml:space="preserve">Hospitais psiquiátricos, reformatórios, prisões em geral e instituições assemelhadas.</t>
  </si>
  <si>
    <t xml:space="preserve">I</t>
  </si>
  <si>
    <t xml:space="preserve">Industrial, Comercial de alto risco, atacadista e depósitos</t>
  </si>
  <si>
    <t xml:space="preserve">I -1</t>
  </si>
  <si>
    <t xml:space="preserve">Locais onde as atividades exercidas e os materiais utilizados e/ou depositados apresentam médio potencial de incêndio.  Locais onde a carga combustível não chega a 50 kg/m² ou 1200 MJ/m² e que não se enquadram em I-3.</t>
  </si>
  <si>
    <t xml:space="preserve">Atividades que manipulam e/ou depositam os materiais classificados como de médio risco de incêndio, tais como fábricas em geral, onde os materiais utilizados não são combustíveis e os processos não envolvem a utilização intensiva de materiais combustíveis.</t>
  </si>
  <si>
    <t xml:space="preserve">I - 2</t>
  </si>
  <si>
    <t xml:space="preserve">Locais onde as atividades exercidas e os materiais utilizados e/ou depositados apresentam grande potencial de incêndio.  Locais onde a carga combustível ultrapassa 50 kg/m² ou 1200 MJ/m² e que não se enquadram em I-3.  Depósitos sem conteúdo especifico.</t>
  </si>
  <si>
    <t xml:space="preserve">Atividades que manipulam e/ou depositam os materiais classificados como de grande risco de incêndio, tais como mercearias, fábricas de caixas, de colchões, subestações, lavanderias a seco, estúdios de TV, impressoras, fábrica de doces, heliportos, oficinas de conserto de veículos e outros.</t>
  </si>
  <si>
    <t xml:space="preserve">I - 3</t>
  </si>
  <si>
    <t xml:space="preserve">Locais onde ha alto risco de incêndio peia existência de quantidade suficiente de materiais perigosos.</t>
  </si>
  <si>
    <t xml:space="preserve">Fábricas e depósitos de explosivos, gases e líquidos inflamáveis. materiais oxidantes e outros definidos pelas normas brasileiras, tais como destilarias, refinarias, elevadores de grãos, tintas, borracha e outros.</t>
  </si>
  <si>
    <t xml:space="preserve">J</t>
  </si>
  <si>
    <t xml:space="preserve">Depósitos de baixo risco</t>
  </si>
  <si>
    <t xml:space="preserve">Depósitos sem risco de incêndio expressivo</t>
  </si>
  <si>
    <t xml:space="preserve">Edificações que armazenam, exclusivamente. tijolos, pedras. areias, cimentos, metais e outros materiais incombustíveis.</t>
  </si>
  <si>
    <t xml:space="preserve">Tabela 2 - Classificação das edificações quanto a altura</t>
  </si>
  <si>
    <t xml:space="preserve">CLASSIFICAÇÃO DAS EDIFICAÇÕES QUANTO À ALTURA</t>
  </si>
  <si>
    <t xml:space="preserve">CONSIDERAÇÕES</t>
  </si>
  <si>
    <t xml:space="preserve">Alturas contadas da soleira de entrada ao piso do último pavimento, não consideradas edículas no ático destinadas a casas de máquinas e terraços descobertos (H)</t>
  </si>
  <si>
    <t xml:space="preserve">K - Edificações térreas</t>
  </si>
  <si>
    <t xml:space="preserve">Altura contada entre o terreno circundante e o piso da entrada igual ou inferior a 1,00 m.</t>
  </si>
  <si>
    <t xml:space="preserve">L - Edificações baixas</t>
  </si>
  <si>
    <t xml:space="preserve">H &lt;= 6,00 m</t>
  </si>
  <si>
    <t xml:space="preserve">M - Edificações de média altura</t>
  </si>
  <si>
    <t xml:space="preserve">6,00 m &lt; H &lt;= 12,00 m</t>
  </si>
  <si>
    <t xml:space="preserve">N - Edificações mediana alta</t>
  </si>
  <si>
    <t xml:space="preserve">12,00 m &lt; H &lt;= 30,00 m</t>
  </si>
  <si>
    <t xml:space="preserve">O - Edificações altas</t>
  </si>
  <si>
    <t xml:space="preserve">tipo -1</t>
  </si>
  <si>
    <t xml:space="preserve">H&gt;30,00 m</t>
  </si>
  <si>
    <t xml:space="preserve">tipo -2</t>
  </si>
  <si>
    <t xml:space="preserve">Edificações dotadas de pavimentos recuados em relação aos pavimentos inferiores, de tal forma que as escadas dos bombeiros não possam atingi-las, ou situadas em locais onde é impossível o acesso de viaturas de bombeiros, desde que sua altura seja H&gt;12,00 m.</t>
  </si>
  <si>
    <t xml:space="preserve">Tabela 5 – Dados para dimensionamento das saídas</t>
  </si>
  <si>
    <t xml:space="preserve">Ocupação</t>
  </si>
  <si>
    <r>
      <rPr>
        <b val="true"/>
        <sz val="10"/>
        <rFont val="Arial"/>
        <family val="2"/>
      </rPr>
      <t xml:space="preserve">População</t>
    </r>
    <r>
      <rPr>
        <b val="true"/>
        <vertAlign val="superscript"/>
        <sz val="10"/>
        <rFont val="Arial"/>
        <family val="2"/>
      </rPr>
      <t xml:space="preserve">(A)</t>
    </r>
  </si>
  <si>
    <t xml:space="preserve">Capacidade da U. de passagem</t>
  </si>
  <si>
    <t xml:space="preserve">Acessos e Descargas</t>
  </si>
  <si>
    <t xml:space="preserve">Escadas e Rampas</t>
  </si>
  <si>
    <t xml:space="preserve">Portas</t>
  </si>
  <si>
    <t xml:space="preserve">A-1, A-2</t>
  </si>
  <si>
    <t xml:space="preserve">Duas pessoas por dormitório</t>
  </si>
  <si>
    <t xml:space="preserve">Duas pessoas por dormitório e uma pessoa por 4,00 m² de área de alojamento</t>
  </si>
  <si>
    <t xml:space="preserve">-</t>
  </si>
  <si>
    <t xml:space="preserve">Uma pessoa por 15,00 m² de área </t>
  </si>
  <si>
    <t xml:space="preserve">Uma pessoa por 3,00 m² de área </t>
  </si>
  <si>
    <t xml:space="preserve">Uma pessoa por 7,00 m² de área</t>
  </si>
  <si>
    <t xml:space="preserve">E-1 a E-4</t>
  </si>
  <si>
    <r>
      <rPr>
        <sz val="10"/>
        <rFont val="Arial"/>
        <family val="2"/>
      </rPr>
      <t xml:space="preserve">Uma pessoa por 1,50 m² de área</t>
    </r>
    <r>
      <rPr>
        <vertAlign val="superscript"/>
        <sz val="10"/>
        <rFont val="Arial"/>
        <family val="2"/>
      </rPr>
      <t xml:space="preserve">(*)</t>
    </r>
  </si>
  <si>
    <t xml:space="preserve">E-5, E-6</t>
  </si>
  <si>
    <t xml:space="preserve">Uma pessoa por 3,00 m² de área</t>
  </si>
  <si>
    <t xml:space="preserve">F-2. F-5. F-8</t>
  </si>
  <si>
    <t xml:space="preserve">Uma pessoa por m² de área </t>
  </si>
  <si>
    <t xml:space="preserve">F-3, F-6. F-7</t>
  </si>
  <si>
    <t xml:space="preserve">Duas pessoas por m² de área (1:0.5 m²)</t>
  </si>
  <si>
    <t xml:space="preserve">Não regulado</t>
  </si>
  <si>
    <t xml:space="preserve">G-1, G-2, G-3</t>
  </si>
  <si>
    <t xml:space="preserve">Uma pessoa por 40 vagas de veiculo</t>
  </si>
  <si>
    <t xml:space="preserve">G-4. G-5</t>
  </si>
  <si>
    <t xml:space="preserve">Uma pessoa por 20,00 m² de área </t>
  </si>
  <si>
    <t xml:space="preserve">Uma pessoa por 7,00 m² de área </t>
  </si>
  <si>
    <t xml:space="preserve">Uma pessoa e meia por leito + uma pessoa por 7,00 m² de área de ambulatório</t>
  </si>
  <si>
    <t xml:space="preserve">H-4, H-5</t>
  </si>
  <si>
    <t xml:space="preserve">Uma pessoa por 10,00 m2 de área</t>
  </si>
  <si>
    <t xml:space="preserve">Uma pessoa por 30,00 m2 de área</t>
  </si>
  <si>
    <t xml:space="preserve">A LARGURA DAS SAÍDAS É DADA PELA SEGUINTE FÓRMULA:</t>
  </si>
  <si>
    <t xml:space="preserve">N=P/C onde:</t>
  </si>
  <si>
    <r>
      <rPr>
        <b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= número de unidades de passagem, arredondado para número inteiro</t>
    </r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= população, conforme coeficiente da Tabela acima</t>
    </r>
  </si>
  <si>
    <r>
      <rPr>
        <b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= capacidade da unidade de passagem, conforme Tabela acima</t>
    </r>
  </si>
  <si>
    <t xml:space="preserve">Tabela 6 - Distâncias máximas a serem percorridas</t>
  </si>
  <si>
    <t xml:space="preserve">Tipo de Edificação</t>
  </si>
  <si>
    <t xml:space="preserve">Grupo e divisão</t>
  </si>
  <si>
    <t xml:space="preserve">de ocupação</t>
  </si>
  <si>
    <t xml:space="preserve">Saída única</t>
  </si>
  <si>
    <t xml:space="preserve">Mais de uma saída</t>
  </si>
  <si>
    <t xml:space="preserve">X</t>
  </si>
  <si>
    <t xml:space="preserve">Qualquer</t>
  </si>
  <si>
    <t xml:space="preserve">Y</t>
  </si>
  <si>
    <t xml:space="preserve">Z</t>
  </si>
  <si>
    <t xml:space="preserve">C, D, E, F, G-3, </t>
  </si>
  <si>
    <t xml:space="preserve">G-4 G-5, H, 1</t>
  </si>
  <si>
    <t xml:space="preserve">A, B, G-1, G-2, J</t>
  </si>
  <si>
    <t xml:space="preserve">Tabela 7 - Número de saídas e tipos de escada</t>
  </si>
  <si>
    <t xml:space="preserve">DIMENSÃO</t>
  </si>
  <si>
    <t xml:space="preserve">p (pavimento &lt; 750 m²)</t>
  </si>
  <si>
    <t xml:space="preserve">p (pavimento &gt; 750 m²)</t>
  </si>
  <si>
    <t xml:space="preserve">ALTURA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GRUPO</t>
  </si>
  <si>
    <t xml:space="preserve">N.º</t>
  </si>
  <si>
    <t xml:space="preserve">Tipo</t>
  </si>
  <si>
    <t xml:space="preserve">NE</t>
  </si>
  <si>
    <t xml:space="preserve">EP</t>
  </si>
  <si>
    <t xml:space="preserve">PF</t>
  </si>
  <si>
    <r>
      <rPr>
        <sz val="10"/>
        <rFont val="Arial"/>
        <family val="2"/>
      </rPr>
      <t xml:space="preserve">EP</t>
    </r>
    <r>
      <rPr>
        <vertAlign val="superscript"/>
        <sz val="10"/>
        <rFont val="Arial"/>
        <family val="2"/>
      </rPr>
      <t xml:space="preserve">2</t>
    </r>
  </si>
  <si>
    <t xml:space="preserve">Não Regulado</t>
  </si>
  <si>
    <r>
      <rPr>
        <sz val="10"/>
        <rFont val="Arial"/>
        <family val="2"/>
      </rPr>
      <t xml:space="preserve">PF</t>
    </r>
    <r>
      <rPr>
        <vertAlign val="superscript"/>
        <sz val="10"/>
        <rFont val="Arial"/>
        <family val="2"/>
      </rPr>
      <t xml:space="preserve">3</t>
    </r>
  </si>
  <si>
    <t xml:space="preserve">NE – Escada não-enclausurada (escada comum)</t>
  </si>
  <si>
    <t xml:space="preserve">EP – Escada enclausurada protegida</t>
  </si>
  <si>
    <t xml:space="preserve">PF – Escada enclausurada à prova de fumaça</t>
  </si>
  <si>
    <r>
      <rPr>
        <sz val="10"/>
        <rFont val="Arial"/>
        <family val="2"/>
      </rPr>
      <t xml:space="preserve">EP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– Em edificações com área total inferior a 750 m2, admite-se o uso de escadas NE</t>
    </r>
  </si>
  <si>
    <r>
      <rPr>
        <sz val="10"/>
        <rFont val="Arial"/>
        <family val="2"/>
      </rPr>
      <t xml:space="preserve">PF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– As escadas PF podem ser substituídas por escadas pressurizadas.</t>
    </r>
  </si>
  <si>
    <t xml:space="preserve">ALTURA / OCUPAÇÃO</t>
  </si>
  <si>
    <r>
      <rPr>
        <sz val="10"/>
        <rFont val="Arial"/>
        <family val="2"/>
      </rPr>
      <t xml:space="preserve">K</t>
    </r>
    <r>
      <rPr>
        <sz val="10"/>
        <rFont val="Arial"/>
        <family val="0"/>
      </rPr>
      <t xml:space="preserve"> - Edificações Térreas (h&lt;=1m)</t>
    </r>
  </si>
  <si>
    <t xml:space="preserve">L - Edificações Baixas (h&lt;=6m)</t>
  </si>
  <si>
    <r>
      <rPr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- Edificações Média Altura (h&gt;6&lt;12m)</t>
    </r>
  </si>
  <si>
    <r>
      <rPr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- Edificações Mediana Altas (h&gt;12&lt;30m)</t>
    </r>
  </si>
  <si>
    <r>
      <rPr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- Edificações Altas (h&gt;30m)</t>
    </r>
  </si>
  <si>
    <t xml:space="preserve">SIM </t>
  </si>
  <si>
    <t xml:space="preserve">XX</t>
  </si>
  <si>
    <t xml:space="preserve">NBR 14432 - CARGA INCÊNDIO</t>
  </si>
  <si>
    <t xml:space="preserve">CLASSIFICAÇÃO</t>
  </si>
  <si>
    <t xml:space="preserve">Risco Leve </t>
  </si>
  <si>
    <t xml:space="preserve">Carga de Incêndio até 300MJ/m²</t>
  </si>
  <si>
    <t xml:space="preserve">Risco Moderado</t>
  </si>
  <si>
    <t xml:space="preserve">Carga de Incêndio entre 300 e 1200 MJ/m²</t>
  </si>
  <si>
    <t xml:space="preserve">Risco Elevado</t>
  </si>
  <si>
    <t xml:space="preserve">Carga de Incêndio acima de 1200 MJ/m²</t>
  </si>
  <si>
    <r>
      <rPr>
        <b val="true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 - Resistente ao Fogo (Concreto)</t>
    </r>
  </si>
  <si>
    <t xml:space="preserve">q (pavimento &gt; 750 m²)</t>
  </si>
  <si>
    <t xml:space="preserve">Normal</t>
  </si>
  <si>
    <t xml:space="preserve">Protegida</t>
  </si>
  <si>
    <t xml:space="preserve">Prova de Fumaça</t>
  </si>
  <si>
    <t xml:space="preserve">Protegida2</t>
  </si>
  <si>
    <t xml:space="preserve">Não</t>
  </si>
  <si>
    <t xml:space="preserve">Prova de Fumaça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&quot;R$ &quot;#,##0.00"/>
    <numFmt numFmtId="168" formatCode="0.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7"/>
      <name val="Arial"/>
      <family val="2"/>
    </font>
    <font>
      <sz val="7"/>
      <name val="Arial"/>
      <family val="0"/>
    </font>
    <font>
      <b val="true"/>
      <sz val="8"/>
      <color rgb="FF000000"/>
      <name val="Tahoma"/>
      <family val="0"/>
    </font>
    <font>
      <b val="true"/>
      <sz val="10"/>
      <name val="Arial"/>
      <family val="0"/>
    </font>
    <font>
      <sz val="12"/>
      <name val="Arial"/>
      <family val="0"/>
    </font>
    <font>
      <b val="true"/>
      <sz val="12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FFFF00"/>
      <name val="Arial"/>
      <family val="2"/>
    </font>
    <font>
      <sz val="12"/>
      <name val="Arial"/>
      <family val="2"/>
    </font>
    <font>
      <sz val="10"/>
      <color rgb="FFFFFF0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0"/>
    </font>
    <font>
      <sz val="10"/>
      <color rgb="FFFFFFFF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sz val="8"/>
      <color rgb="FF000000"/>
      <name val="Tahoma"/>
      <family val="0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5" borderId="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6" borderId="2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6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0" fillId="0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8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0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7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9" borderId="28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9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2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C0C0C0"/>
      </font>
      <fill>
        <patternFill>
          <bgColor rgb="FFC0C0C0"/>
        </patternFill>
      </fill>
      <border diagonalUp="false" diagonalDown="false">
        <left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040</xdr:rowOff>
    </xdr:from>
    <xdr:to>
      <xdr:col>0</xdr:col>
      <xdr:colOff>716400</xdr:colOff>
      <xdr:row>4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5040"/>
          <a:ext cx="7164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1920</xdr:colOff>
      <xdr:row>0</xdr:row>
      <xdr:rowOff>123840</xdr:rowOff>
    </xdr:from>
    <xdr:to>
      <xdr:col>4</xdr:col>
      <xdr:colOff>1036440</xdr:colOff>
      <xdr:row>4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622200" y="123840"/>
          <a:ext cx="704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arildo@pm.pr.gov.br" TargetMode="External"/><Relationship Id="rId2" Type="http://schemas.openxmlformats.org/officeDocument/2006/relationships/hyperlink" Target="http://www.bombeiroscascavel.com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F11"/>
    </sheetView>
  </sheetViews>
  <sheetFormatPr defaultColWidth="9.13671875" defaultRowHeight="12.75" zeroHeight="tru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6" min="6" style="0" width="10.56"/>
    <col collapsed="false" customWidth="false" hidden="true" outlineLevel="0" max="257" min="16" style="0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2.75" hidden="false" customHeight="false" outlineLevel="0" collapsed="false"/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</row>
    <row r="6" customFormat="false" ht="12.75" hidden="false" customHeight="false" outlineLevel="0" collapsed="false"/>
    <row r="7" customFormat="false" ht="12.75" hidden="false" customHeight="false" outlineLevel="0" collapsed="false">
      <c r="C7" s="2" t="s">
        <v>3</v>
      </c>
    </row>
    <row r="8" customFormat="false" ht="12.75" hidden="false" customHeight="false" outlineLevel="0" collapsed="false"/>
    <row r="9" customFormat="false" ht="12.75" hidden="false" customHeight="false" outlineLevel="0" collapsed="false">
      <c r="C9" s="0" t="s">
        <v>4</v>
      </c>
    </row>
    <row r="10" customFormat="false" ht="13.5" hidden="false" customHeight="false" outlineLevel="0" collapsed="false"/>
    <row r="11" customFormat="false" ht="13.5" hidden="false" customHeight="false" outlineLevel="0" collapsed="false">
      <c r="E11" s="3" t="s">
        <v>5</v>
      </c>
      <c r="F11" s="3"/>
      <c r="I11" s="3" t="s">
        <v>6</v>
      </c>
      <c r="J11" s="3"/>
    </row>
    <row r="12" customFormat="false" ht="12.75" hidden="false" customHeight="false" outlineLevel="0" collapsed="false"/>
    <row r="13" customFormat="false" ht="12.75" hidden="false" customHeight="false" outlineLevel="0" collapsed="false">
      <c r="C13" s="0" t="s">
        <v>7</v>
      </c>
    </row>
    <row r="14" customFormat="false" ht="13.5" hidden="false" customHeight="false" outlineLevel="0" collapsed="false"/>
    <row r="15" customFormat="false" ht="13.5" hidden="false" customHeight="false" outlineLevel="0" collapsed="false">
      <c r="D15" s="3" t="s">
        <v>8</v>
      </c>
      <c r="E15" s="0" t="s">
        <v>9</v>
      </c>
      <c r="I15" s="3" t="s">
        <v>10</v>
      </c>
      <c r="J15" s="0" t="s">
        <v>11</v>
      </c>
    </row>
    <row r="16" customFormat="false" ht="13.5" hidden="false" customHeight="false" outlineLevel="0" collapsed="false"/>
    <row r="17" customFormat="false" ht="13.5" hidden="false" customHeight="false" outlineLevel="0" collapsed="false">
      <c r="D17" s="3" t="s">
        <v>12</v>
      </c>
      <c r="E17" s="0" t="s">
        <v>13</v>
      </c>
      <c r="I17" s="3" t="s">
        <v>14</v>
      </c>
      <c r="J17" s="0" t="s">
        <v>15</v>
      </c>
    </row>
    <row r="18" customFormat="false" ht="13.5" hidden="false" customHeight="false" outlineLevel="0" collapsed="false"/>
    <row r="19" customFormat="false" ht="13.5" hidden="false" customHeight="false" outlineLevel="0" collapsed="false">
      <c r="D19" s="3" t="s">
        <v>16</v>
      </c>
      <c r="E19" s="0" t="s">
        <v>17</v>
      </c>
      <c r="I19" s="3" t="s">
        <v>18</v>
      </c>
      <c r="J19" s="0" t="s">
        <v>19</v>
      </c>
    </row>
    <row r="20" customFormat="false" ht="13.5" hidden="false" customHeight="false" outlineLevel="0" collapsed="false"/>
    <row r="21" customFormat="false" ht="13.5" hidden="false" customHeight="false" outlineLevel="0" collapsed="false">
      <c r="D21" s="3" t="s">
        <v>20</v>
      </c>
      <c r="E21" s="3"/>
      <c r="F21" s="0" t="s">
        <v>21</v>
      </c>
    </row>
    <row r="22" customFormat="false" ht="12.75" hidden="false" customHeight="false" outlineLevel="0" collapsed="false"/>
    <row r="23" customFormat="false" ht="12.75" hidden="false" customHeight="false" outlineLevel="0" collapsed="false">
      <c r="C23" s="2" t="s">
        <v>22</v>
      </c>
    </row>
    <row r="24" customFormat="false" ht="12.75" hidden="false" customHeight="false" outlineLevel="0" collapsed="false">
      <c r="D24" s="4" t="s">
        <v>23</v>
      </c>
    </row>
    <row r="25" customFormat="false" ht="12.75" hidden="false" customHeight="false" outlineLevel="0" collapsed="false">
      <c r="D25" s="0" t="s">
        <v>24</v>
      </c>
    </row>
    <row r="26" customFormat="false" ht="12.75" hidden="false" customHeight="false" outlineLevel="0" collapsed="false">
      <c r="D26" s="4" t="s">
        <v>25</v>
      </c>
    </row>
    <row r="27" customFormat="false" ht="12.75" hidden="false" customHeight="false" outlineLevel="0" collapsed="false"/>
  </sheetData>
  <sheetProtection sheet="true" password="837c" objects="true" scenarios="true"/>
  <mergeCells count="4">
    <mergeCell ref="A2:N2"/>
    <mergeCell ref="E11:F11"/>
    <mergeCell ref="I11:J11"/>
    <mergeCell ref="D21:E21"/>
  </mergeCells>
  <hyperlinks>
    <hyperlink ref="E11" location="'CALCULO_ SAIDAS'!A1" display="CÁLCULO DE SAÍDAS"/>
    <hyperlink ref="I11" location="CARTA_CONSULTA!A1" display="CARTA CONSULTA"/>
    <hyperlink ref="D15" location="Tab1!A1" display="Tabela 1"/>
    <hyperlink ref="I15" location="Tab6!A1" display="Tabela 6"/>
    <hyperlink ref="D17" location="Tab2!A1" display="Tabela 2"/>
    <hyperlink ref="I17" location="Tab7!A1" display="Tabela 7"/>
    <hyperlink ref="D19" location="Tab5!A1" display="Tabela 5"/>
    <hyperlink ref="I19" location="Tab8!A1" display="Tabela 8"/>
    <hyperlink ref="D21" location="NBR14432!A1" display="Tabela NBR 14432"/>
    <hyperlink ref="D24" r:id="rId1" display="amarildo@pm.pr.gov.br"/>
    <hyperlink ref="D26" r:id="rId2" display="http://www.bombeiroscascave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0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D182" activeCellId="0" sqref="D18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2.28"/>
    <col collapsed="false" customWidth="true" hidden="false" outlineLevel="0" max="3" min="3" style="0" width="12.85"/>
    <col collapsed="false" customWidth="true" hidden="false" outlineLevel="0" max="4" min="4" style="0" width="18.56"/>
    <col collapsed="false" customWidth="true" hidden="true" outlineLevel="0" max="5" min="5" style="0" width="18.7"/>
    <col collapsed="false" customWidth="true" hidden="true" outlineLevel="0" max="6" min="6" style="0" width="36.85"/>
    <col collapsed="false" customWidth="true" hidden="true" outlineLevel="0" max="7" min="7" style="0" width="17.28"/>
    <col collapsed="false" customWidth="false" hidden="true" outlineLevel="0" max="16384" min="8" style="0" width="11.53"/>
  </cols>
  <sheetData>
    <row r="1" customFormat="false" ht="12.75" hidden="false" customHeight="false" outlineLevel="0" collapsed="false">
      <c r="A1" s="169" t="s">
        <v>639</v>
      </c>
      <c r="B1" s="169"/>
      <c r="C1" s="169"/>
      <c r="D1" s="169"/>
    </row>
    <row r="2" customFormat="false" ht="13.5" hidden="false" customHeight="false" outlineLevel="0" collapsed="false">
      <c r="C2" s="37"/>
      <c r="D2" s="37"/>
    </row>
    <row r="3" customFormat="false" ht="13.5" hidden="false" customHeight="false" outlineLevel="0" collapsed="false">
      <c r="A3" s="248" t="s">
        <v>131</v>
      </c>
      <c r="B3" s="249" t="s">
        <v>132</v>
      </c>
      <c r="C3" s="250" t="s">
        <v>133</v>
      </c>
      <c r="D3" s="251" t="s">
        <v>134</v>
      </c>
    </row>
    <row r="4" customFormat="false" ht="12.75" hidden="false" customHeight="false" outlineLevel="0" collapsed="false">
      <c r="A4" s="252" t="s">
        <v>135</v>
      </c>
      <c r="B4" s="253" t="s">
        <v>141</v>
      </c>
      <c r="C4" s="254" t="s">
        <v>142</v>
      </c>
      <c r="D4" s="254" t="n">
        <v>300</v>
      </c>
    </row>
    <row r="5" customFormat="false" ht="12.75" hidden="false" customHeight="false" outlineLevel="0" collapsed="false">
      <c r="A5" s="255" t="s">
        <v>135</v>
      </c>
      <c r="B5" s="256" t="s">
        <v>148</v>
      </c>
      <c r="C5" s="257" t="s">
        <v>149</v>
      </c>
      <c r="D5" s="257" t="n">
        <v>300</v>
      </c>
    </row>
    <row r="6" customFormat="false" ht="12.75" hidden="false" customHeight="false" outlineLevel="0" collapsed="false">
      <c r="A6" s="255" t="s">
        <v>135</v>
      </c>
      <c r="B6" s="256" t="s">
        <v>154</v>
      </c>
      <c r="C6" s="257" t="s">
        <v>142</v>
      </c>
      <c r="D6" s="257" t="n">
        <v>300</v>
      </c>
    </row>
    <row r="7" customFormat="false" ht="12.75" hidden="false" customHeight="false" outlineLevel="0" collapsed="false">
      <c r="A7" s="255" t="s">
        <v>135</v>
      </c>
      <c r="B7" s="256" t="s">
        <v>160</v>
      </c>
      <c r="C7" s="257" t="s">
        <v>161</v>
      </c>
      <c r="D7" s="257" t="n">
        <v>300</v>
      </c>
    </row>
    <row r="8" customFormat="false" ht="12.75" hidden="false" customHeight="false" outlineLevel="0" collapsed="false">
      <c r="A8" s="258" t="s">
        <v>143</v>
      </c>
      <c r="B8" s="259" t="s">
        <v>165</v>
      </c>
      <c r="C8" s="260" t="s">
        <v>166</v>
      </c>
      <c r="D8" s="260" t="n">
        <v>500</v>
      </c>
    </row>
    <row r="9" customFormat="false" ht="12.75" hidden="false" customHeight="false" outlineLevel="0" collapsed="false">
      <c r="A9" s="258" t="s">
        <v>143</v>
      </c>
      <c r="B9" s="259" t="s">
        <v>171</v>
      </c>
      <c r="C9" s="260" t="s">
        <v>166</v>
      </c>
      <c r="D9" s="260" t="n">
        <v>500</v>
      </c>
    </row>
    <row r="10" customFormat="false" ht="12.75" hidden="false" customHeight="false" outlineLevel="0" collapsed="false">
      <c r="A10" s="258" t="s">
        <v>143</v>
      </c>
      <c r="B10" s="259" t="s">
        <v>176</v>
      </c>
      <c r="C10" s="260" t="s">
        <v>177</v>
      </c>
      <c r="D10" s="260" t="n">
        <v>300</v>
      </c>
    </row>
    <row r="11" customFormat="false" ht="12.75" hidden="false" customHeight="false" outlineLevel="0" collapsed="false">
      <c r="A11" s="261" t="s">
        <v>150</v>
      </c>
      <c r="B11" s="262" t="s">
        <v>180</v>
      </c>
      <c r="C11" s="263" t="s">
        <v>181</v>
      </c>
      <c r="D11" s="263" t="n">
        <v>700</v>
      </c>
    </row>
    <row r="12" customFormat="false" ht="12.75" hidden="false" customHeight="false" outlineLevel="0" collapsed="false">
      <c r="A12" s="261" t="s">
        <v>150</v>
      </c>
      <c r="B12" s="262" t="s">
        <v>183</v>
      </c>
      <c r="C12" s="263" t="s">
        <v>181</v>
      </c>
      <c r="D12" s="263" t="n">
        <v>500</v>
      </c>
    </row>
    <row r="13" customFormat="false" ht="12.75" hidden="false" customHeight="false" outlineLevel="0" collapsed="false">
      <c r="A13" s="261" t="s">
        <v>150</v>
      </c>
      <c r="B13" s="262" t="s">
        <v>184</v>
      </c>
      <c r="C13" s="263" t="s">
        <v>181</v>
      </c>
      <c r="D13" s="263" t="n">
        <v>300</v>
      </c>
    </row>
    <row r="14" customFormat="false" ht="12.75" hidden="false" customHeight="false" outlineLevel="0" collapsed="false">
      <c r="A14" s="261" t="s">
        <v>150</v>
      </c>
      <c r="B14" s="262" t="s">
        <v>186</v>
      </c>
      <c r="C14" s="263" t="s">
        <v>181</v>
      </c>
      <c r="D14" s="263" t="n">
        <v>800</v>
      </c>
    </row>
    <row r="15" customFormat="false" ht="12.75" hidden="false" customHeight="false" outlineLevel="0" collapsed="false">
      <c r="A15" s="261" t="s">
        <v>150</v>
      </c>
      <c r="B15" s="262" t="s">
        <v>188</v>
      </c>
      <c r="C15" s="263" t="s">
        <v>181</v>
      </c>
      <c r="D15" s="263" t="n">
        <v>800</v>
      </c>
    </row>
    <row r="16" customFormat="false" ht="12.75" hidden="false" customHeight="false" outlineLevel="0" collapsed="false">
      <c r="A16" s="261" t="s">
        <v>150</v>
      </c>
      <c r="B16" s="262" t="s">
        <v>190</v>
      </c>
      <c r="C16" s="263" t="s">
        <v>181</v>
      </c>
      <c r="D16" s="263" t="n">
        <v>200</v>
      </c>
    </row>
    <row r="17" customFormat="false" ht="12.75" hidden="false" customHeight="false" outlineLevel="0" collapsed="false">
      <c r="A17" s="261" t="s">
        <v>150</v>
      </c>
      <c r="B17" s="262" t="s">
        <v>192</v>
      </c>
      <c r="C17" s="263" t="s">
        <v>181</v>
      </c>
      <c r="D17" s="263" t="n">
        <v>700</v>
      </c>
    </row>
    <row r="18" customFormat="false" ht="12.75" hidden="false" customHeight="false" outlineLevel="0" collapsed="false">
      <c r="A18" s="261" t="s">
        <v>150</v>
      </c>
      <c r="B18" s="262" t="s">
        <v>194</v>
      </c>
      <c r="C18" s="263" t="s">
        <v>181</v>
      </c>
      <c r="D18" s="263" t="n">
        <v>500</v>
      </c>
    </row>
    <row r="19" customFormat="false" ht="12.75" hidden="false" customHeight="false" outlineLevel="0" collapsed="false">
      <c r="A19" s="261" t="s">
        <v>150</v>
      </c>
      <c r="B19" s="262" t="s">
        <v>197</v>
      </c>
      <c r="C19" s="263" t="s">
        <v>181</v>
      </c>
      <c r="D19" s="263" t="n">
        <v>300</v>
      </c>
    </row>
    <row r="20" customFormat="false" ht="12.75" hidden="false" customHeight="false" outlineLevel="0" collapsed="false">
      <c r="A20" s="261" t="s">
        <v>150</v>
      </c>
      <c r="B20" s="262" t="s">
        <v>200</v>
      </c>
      <c r="C20" s="263" t="s">
        <v>181</v>
      </c>
      <c r="D20" s="263" t="n">
        <v>500</v>
      </c>
    </row>
    <row r="21" customFormat="false" ht="12.75" hidden="false" customHeight="false" outlineLevel="0" collapsed="false">
      <c r="A21" s="261" t="s">
        <v>150</v>
      </c>
      <c r="B21" s="262" t="s">
        <v>204</v>
      </c>
      <c r="C21" s="263" t="s">
        <v>181</v>
      </c>
      <c r="D21" s="263" t="n">
        <v>1000</v>
      </c>
    </row>
    <row r="22" customFormat="false" ht="12.75" hidden="false" customHeight="false" outlineLevel="0" collapsed="false">
      <c r="A22" s="261" t="s">
        <v>150</v>
      </c>
      <c r="B22" s="262" t="s">
        <v>205</v>
      </c>
      <c r="C22" s="263" t="s">
        <v>181</v>
      </c>
      <c r="D22" s="263" t="n">
        <v>300</v>
      </c>
    </row>
    <row r="23" customFormat="false" ht="12.75" hidden="false" customHeight="false" outlineLevel="0" collapsed="false">
      <c r="A23" s="261" t="s">
        <v>150</v>
      </c>
      <c r="B23" s="262" t="s">
        <v>208</v>
      </c>
      <c r="C23" s="263" t="s">
        <v>181</v>
      </c>
      <c r="D23" s="263" t="n">
        <v>80</v>
      </c>
    </row>
    <row r="24" customFormat="false" ht="12.75" hidden="false" customHeight="false" outlineLevel="0" collapsed="false">
      <c r="A24" s="261" t="s">
        <v>150</v>
      </c>
      <c r="B24" s="262" t="s">
        <v>209</v>
      </c>
      <c r="C24" s="263" t="s">
        <v>181</v>
      </c>
      <c r="D24" s="263" t="n">
        <v>200</v>
      </c>
    </row>
    <row r="25" customFormat="false" ht="12.75" hidden="false" customHeight="false" outlineLevel="0" collapsed="false">
      <c r="A25" s="261" t="s">
        <v>150</v>
      </c>
      <c r="B25" s="262" t="s">
        <v>211</v>
      </c>
      <c r="C25" s="263" t="s">
        <v>181</v>
      </c>
      <c r="D25" s="263" t="n">
        <v>1000</v>
      </c>
    </row>
    <row r="26" customFormat="false" ht="12.75" hidden="false" customHeight="false" outlineLevel="0" collapsed="false">
      <c r="A26" s="261" t="s">
        <v>150</v>
      </c>
      <c r="B26" s="262" t="s">
        <v>214</v>
      </c>
      <c r="C26" s="263" t="s">
        <v>181</v>
      </c>
      <c r="D26" s="263" t="n">
        <v>300</v>
      </c>
    </row>
    <row r="27" customFormat="false" ht="12.75" hidden="false" customHeight="false" outlineLevel="0" collapsed="false">
      <c r="A27" s="261" t="s">
        <v>150</v>
      </c>
      <c r="B27" s="262" t="s">
        <v>217</v>
      </c>
      <c r="C27" s="263" t="s">
        <v>181</v>
      </c>
      <c r="D27" s="263" t="n">
        <v>300</v>
      </c>
    </row>
    <row r="28" customFormat="false" ht="12.75" hidden="false" customHeight="false" outlineLevel="0" collapsed="false">
      <c r="A28" s="261" t="s">
        <v>150</v>
      </c>
      <c r="B28" s="262" t="s">
        <v>220</v>
      </c>
      <c r="C28" s="263" t="s">
        <v>181</v>
      </c>
      <c r="D28" s="263" t="n">
        <v>300</v>
      </c>
    </row>
    <row r="29" customFormat="false" ht="12.75" hidden="false" customHeight="false" outlineLevel="0" collapsed="false">
      <c r="A29" s="261" t="s">
        <v>150</v>
      </c>
      <c r="B29" s="262" t="s">
        <v>223</v>
      </c>
      <c r="C29" s="263" t="s">
        <v>181</v>
      </c>
      <c r="D29" s="263" t="n">
        <v>500</v>
      </c>
    </row>
    <row r="30" customFormat="false" ht="12.75" hidden="false" customHeight="false" outlineLevel="0" collapsed="false">
      <c r="A30" s="261" t="s">
        <v>150</v>
      </c>
      <c r="B30" s="262" t="s">
        <v>227</v>
      </c>
      <c r="C30" s="263" t="s">
        <v>181</v>
      </c>
      <c r="D30" s="263" t="n">
        <v>700</v>
      </c>
    </row>
    <row r="31" customFormat="false" ht="12.75" hidden="false" customHeight="false" outlineLevel="0" collapsed="false">
      <c r="A31" s="261" t="s">
        <v>150</v>
      </c>
      <c r="B31" s="262" t="s">
        <v>231</v>
      </c>
      <c r="C31" s="263" t="s">
        <v>181</v>
      </c>
      <c r="D31" s="263" t="n">
        <v>400</v>
      </c>
    </row>
    <row r="32" customFormat="false" ht="12.75" hidden="false" customHeight="false" outlineLevel="0" collapsed="false">
      <c r="A32" s="261" t="s">
        <v>150</v>
      </c>
      <c r="B32" s="262" t="s">
        <v>233</v>
      </c>
      <c r="C32" s="263" t="s">
        <v>181</v>
      </c>
      <c r="D32" s="263" t="n">
        <v>600</v>
      </c>
    </row>
    <row r="33" customFormat="false" ht="12.75" hidden="false" customHeight="false" outlineLevel="0" collapsed="false">
      <c r="A33" s="261" t="s">
        <v>150</v>
      </c>
      <c r="B33" s="262" t="s">
        <v>235</v>
      </c>
      <c r="C33" s="263" t="s">
        <v>181</v>
      </c>
      <c r="D33" s="263" t="n">
        <v>300</v>
      </c>
    </row>
    <row r="34" customFormat="false" ht="12.75" hidden="false" customHeight="false" outlineLevel="0" collapsed="false">
      <c r="A34" s="261" t="s">
        <v>150</v>
      </c>
      <c r="B34" s="262" t="s">
        <v>237</v>
      </c>
      <c r="C34" s="263" t="s">
        <v>238</v>
      </c>
      <c r="D34" s="263" t="n">
        <v>400</v>
      </c>
    </row>
    <row r="35" customFormat="false" ht="12.75" hidden="false" customHeight="false" outlineLevel="0" collapsed="false">
      <c r="A35" s="261" t="s">
        <v>150</v>
      </c>
      <c r="B35" s="262" t="s">
        <v>240</v>
      </c>
      <c r="C35" s="263" t="s">
        <v>181</v>
      </c>
      <c r="D35" s="263" t="n">
        <v>800</v>
      </c>
    </row>
    <row r="36" customFormat="false" ht="12.75" hidden="false" customHeight="false" outlineLevel="0" collapsed="false">
      <c r="A36" s="261" t="s">
        <v>150</v>
      </c>
      <c r="B36" s="262" t="s">
        <v>241</v>
      </c>
      <c r="C36" s="263" t="s">
        <v>181</v>
      </c>
      <c r="D36" s="263" t="n">
        <v>1000</v>
      </c>
    </row>
    <row r="37" customFormat="false" ht="12.75" hidden="false" customHeight="false" outlineLevel="0" collapsed="false">
      <c r="A37" s="261" t="s">
        <v>150</v>
      </c>
      <c r="B37" s="262" t="s">
        <v>243</v>
      </c>
      <c r="C37" s="263" t="s">
        <v>181</v>
      </c>
      <c r="D37" s="263" t="n">
        <v>200</v>
      </c>
    </row>
    <row r="38" customFormat="false" ht="12.75" hidden="false" customHeight="false" outlineLevel="0" collapsed="false">
      <c r="A38" s="261" t="s">
        <v>150</v>
      </c>
      <c r="B38" s="262" t="s">
        <v>245</v>
      </c>
      <c r="C38" s="263" t="s">
        <v>181</v>
      </c>
      <c r="D38" s="263" t="n">
        <v>200</v>
      </c>
    </row>
    <row r="39" customFormat="false" ht="12.75" hidden="false" customHeight="false" outlineLevel="0" collapsed="false">
      <c r="A39" s="258" t="s">
        <v>155</v>
      </c>
      <c r="B39" s="264" t="s">
        <v>247</v>
      </c>
      <c r="C39" s="260" t="s">
        <v>248</v>
      </c>
      <c r="D39" s="260" t="n">
        <v>300</v>
      </c>
    </row>
    <row r="40" customFormat="false" ht="12.75" hidden="false" customHeight="false" outlineLevel="0" collapsed="false">
      <c r="A40" s="258" t="s">
        <v>155</v>
      </c>
      <c r="B40" s="264" t="s">
        <v>250</v>
      </c>
      <c r="C40" s="260" t="s">
        <v>251</v>
      </c>
      <c r="D40" s="260" t="n">
        <v>400</v>
      </c>
    </row>
    <row r="41" customFormat="false" ht="12.75" hidden="false" customHeight="false" outlineLevel="0" collapsed="false">
      <c r="A41" s="258" t="s">
        <v>155</v>
      </c>
      <c r="B41" s="264" t="s">
        <v>253</v>
      </c>
      <c r="C41" s="260" t="s">
        <v>251</v>
      </c>
      <c r="D41" s="260" t="n">
        <v>100</v>
      </c>
    </row>
    <row r="42" customFormat="false" ht="12.75" hidden="false" customHeight="false" outlineLevel="0" collapsed="false">
      <c r="A42" s="258" t="s">
        <v>155</v>
      </c>
      <c r="B42" s="264" t="s">
        <v>255</v>
      </c>
      <c r="C42" s="260" t="s">
        <v>251</v>
      </c>
      <c r="D42" s="260" t="n">
        <v>200</v>
      </c>
    </row>
    <row r="43" customFormat="false" ht="12.75" hidden="false" customHeight="false" outlineLevel="0" collapsed="false">
      <c r="A43" s="258" t="s">
        <v>155</v>
      </c>
      <c r="B43" s="264" t="s">
        <v>257</v>
      </c>
      <c r="C43" s="260" t="s">
        <v>258</v>
      </c>
      <c r="D43" s="260" t="n">
        <v>400</v>
      </c>
    </row>
    <row r="44" customFormat="false" ht="12.75" hidden="false" customHeight="false" outlineLevel="0" collapsed="false">
      <c r="A44" s="258" t="s">
        <v>155</v>
      </c>
      <c r="B44" s="264" t="s">
        <v>260</v>
      </c>
      <c r="C44" s="260" t="s">
        <v>258</v>
      </c>
      <c r="D44" s="260" t="n">
        <v>1000</v>
      </c>
    </row>
    <row r="45" customFormat="false" ht="12.75" hidden="false" customHeight="false" outlineLevel="0" collapsed="false">
      <c r="A45" s="258" t="s">
        <v>155</v>
      </c>
      <c r="B45" s="264" t="s">
        <v>261</v>
      </c>
      <c r="C45" s="260" t="s">
        <v>251</v>
      </c>
      <c r="D45" s="260" t="n">
        <v>700</v>
      </c>
    </row>
    <row r="46" customFormat="false" ht="12.75" hidden="false" customHeight="false" outlineLevel="0" collapsed="false">
      <c r="A46" s="258" t="s">
        <v>155</v>
      </c>
      <c r="B46" s="264" t="s">
        <v>263</v>
      </c>
      <c r="C46" s="260" t="s">
        <v>251</v>
      </c>
      <c r="D46" s="260" t="n">
        <v>300</v>
      </c>
    </row>
    <row r="47" customFormat="false" ht="12.75" hidden="false" customHeight="false" outlineLevel="0" collapsed="false">
      <c r="A47" s="258" t="s">
        <v>155</v>
      </c>
      <c r="B47" s="264" t="s">
        <v>264</v>
      </c>
      <c r="C47" s="260" t="s">
        <v>251</v>
      </c>
      <c r="D47" s="260" t="n">
        <v>300</v>
      </c>
    </row>
    <row r="48" customFormat="false" ht="12.75" hidden="false" customHeight="false" outlineLevel="0" collapsed="false">
      <c r="A48" s="258" t="s">
        <v>155</v>
      </c>
      <c r="B48" s="264" t="s">
        <v>265</v>
      </c>
      <c r="C48" s="260" t="s">
        <v>258</v>
      </c>
      <c r="D48" s="260" t="n">
        <v>600</v>
      </c>
    </row>
    <row r="49" customFormat="false" ht="12.75" hidden="false" customHeight="false" outlineLevel="0" collapsed="false">
      <c r="A49" s="258" t="s">
        <v>155</v>
      </c>
      <c r="B49" s="264" t="s">
        <v>267</v>
      </c>
      <c r="C49" s="260" t="s">
        <v>258</v>
      </c>
      <c r="D49" s="260" t="n">
        <v>200</v>
      </c>
    </row>
    <row r="50" customFormat="false" ht="12.75" hidden="false" customHeight="false" outlineLevel="0" collapsed="false">
      <c r="A50" s="258" t="s">
        <v>155</v>
      </c>
      <c r="B50" s="264" t="s">
        <v>268</v>
      </c>
      <c r="C50" s="260" t="s">
        <v>258</v>
      </c>
      <c r="D50" s="260" t="n">
        <v>500</v>
      </c>
    </row>
    <row r="51" customFormat="false" ht="12.75" hidden="false" customHeight="false" outlineLevel="0" collapsed="false">
      <c r="A51" s="258" t="s">
        <v>155</v>
      </c>
      <c r="B51" s="264" t="s">
        <v>269</v>
      </c>
      <c r="C51" s="260" t="s">
        <v>251</v>
      </c>
      <c r="D51" s="260" t="n">
        <v>400</v>
      </c>
    </row>
    <row r="52" customFormat="false" ht="12.75" hidden="false" customHeight="false" outlineLevel="0" collapsed="false">
      <c r="A52" s="265" t="s">
        <v>162</v>
      </c>
      <c r="B52" s="266" t="s">
        <v>271</v>
      </c>
      <c r="C52" s="267" t="s">
        <v>272</v>
      </c>
      <c r="D52" s="267" t="n">
        <v>300</v>
      </c>
    </row>
    <row r="53" customFormat="false" ht="12.75" hidden="false" customHeight="false" outlineLevel="0" collapsed="false">
      <c r="A53" s="265" t="s">
        <v>162</v>
      </c>
      <c r="B53" s="266" t="s">
        <v>274</v>
      </c>
      <c r="C53" s="267" t="s">
        <v>275</v>
      </c>
      <c r="D53" s="267" t="n">
        <v>400</v>
      </c>
    </row>
    <row r="54" customFormat="false" ht="12.75" hidden="false" customHeight="false" outlineLevel="0" collapsed="false">
      <c r="A54" s="265" t="s">
        <v>162</v>
      </c>
      <c r="B54" s="266" t="s">
        <v>276</v>
      </c>
      <c r="C54" s="267" t="s">
        <v>277</v>
      </c>
      <c r="D54" s="267" t="n">
        <v>300</v>
      </c>
    </row>
    <row r="55" customFormat="false" ht="12.75" hidden="false" customHeight="false" outlineLevel="0" collapsed="false">
      <c r="A55" s="258" t="s">
        <v>167</v>
      </c>
      <c r="B55" s="264" t="s">
        <v>279</v>
      </c>
      <c r="C55" s="260" t="s">
        <v>280</v>
      </c>
      <c r="D55" s="260" t="n">
        <v>2000</v>
      </c>
    </row>
    <row r="56" customFormat="false" ht="12.75" hidden="false" customHeight="false" outlineLevel="0" collapsed="false">
      <c r="A56" s="258" t="s">
        <v>167</v>
      </c>
      <c r="B56" s="264" t="s">
        <v>282</v>
      </c>
      <c r="C56" s="260" t="s">
        <v>283</v>
      </c>
      <c r="D56" s="260" t="n">
        <v>600</v>
      </c>
    </row>
    <row r="57" customFormat="false" ht="12.75" hidden="false" customHeight="false" outlineLevel="0" collapsed="false">
      <c r="A57" s="258" t="s">
        <v>167</v>
      </c>
      <c r="B57" s="264" t="s">
        <v>284</v>
      </c>
      <c r="C57" s="260" t="s">
        <v>285</v>
      </c>
      <c r="D57" s="260" t="n">
        <v>200</v>
      </c>
    </row>
    <row r="58" customFormat="false" ht="12.75" hidden="false" customHeight="false" outlineLevel="0" collapsed="false">
      <c r="A58" s="258" t="s">
        <v>167</v>
      </c>
      <c r="B58" s="264" t="s">
        <v>286</v>
      </c>
      <c r="C58" s="260" t="s">
        <v>280</v>
      </c>
      <c r="D58" s="260" t="n">
        <v>300</v>
      </c>
    </row>
    <row r="59" customFormat="false" ht="12.75" hidden="false" customHeight="false" outlineLevel="0" collapsed="false">
      <c r="A59" s="258" t="s">
        <v>167</v>
      </c>
      <c r="B59" s="264" t="s">
        <v>287</v>
      </c>
      <c r="C59" s="260" t="s">
        <v>288</v>
      </c>
      <c r="D59" s="260" t="n">
        <v>300</v>
      </c>
    </row>
    <row r="60" customFormat="false" ht="12.75" hidden="false" customHeight="false" outlineLevel="0" collapsed="false">
      <c r="A60" s="268" t="s">
        <v>172</v>
      </c>
      <c r="B60" s="269" t="s">
        <v>289</v>
      </c>
      <c r="C60" s="270" t="s">
        <v>290</v>
      </c>
      <c r="D60" s="270" t="n">
        <v>200</v>
      </c>
    </row>
    <row r="61" customFormat="false" ht="12.75" hidden="false" customHeight="false" outlineLevel="0" collapsed="false">
      <c r="A61" s="268" t="s">
        <v>172</v>
      </c>
      <c r="B61" s="269" t="s">
        <v>291</v>
      </c>
      <c r="C61" s="270" t="s">
        <v>292</v>
      </c>
      <c r="D61" s="270" t="n">
        <v>300</v>
      </c>
    </row>
    <row r="62" customFormat="false" ht="12.75" hidden="false" customHeight="false" outlineLevel="0" collapsed="false">
      <c r="A62" s="271" t="s">
        <v>178</v>
      </c>
      <c r="B62" s="264" t="s">
        <v>293</v>
      </c>
      <c r="C62" s="260" t="s">
        <v>294</v>
      </c>
      <c r="D62" s="260" t="n">
        <v>350</v>
      </c>
    </row>
    <row r="63" customFormat="false" ht="12.75" hidden="false" customHeight="false" outlineLevel="0" collapsed="false">
      <c r="A63" s="271" t="s">
        <v>178</v>
      </c>
      <c r="B63" s="264" t="s">
        <v>295</v>
      </c>
      <c r="C63" s="260" t="s">
        <v>296</v>
      </c>
      <c r="D63" s="260" t="n">
        <v>300</v>
      </c>
    </row>
    <row r="64" customFormat="false" ht="12.75" hidden="false" customHeight="false" outlineLevel="0" collapsed="false">
      <c r="A64" s="272" t="s">
        <v>182</v>
      </c>
      <c r="B64" s="273" t="s">
        <v>297</v>
      </c>
      <c r="C64" s="274" t="s">
        <v>298</v>
      </c>
      <c r="D64" s="274" t="n">
        <v>300</v>
      </c>
    </row>
    <row r="65" customFormat="false" ht="12.75" hidden="false" customHeight="false" outlineLevel="0" collapsed="false">
      <c r="A65" s="272" t="s">
        <v>182</v>
      </c>
      <c r="B65" s="273" t="s">
        <v>299</v>
      </c>
      <c r="C65" s="274" t="s">
        <v>298</v>
      </c>
      <c r="D65" s="274" t="n">
        <v>300</v>
      </c>
    </row>
    <row r="66" customFormat="false" ht="12.75" hidden="false" customHeight="false" outlineLevel="0" collapsed="false">
      <c r="A66" s="272" t="s">
        <v>182</v>
      </c>
      <c r="B66" s="273" t="s">
        <v>300</v>
      </c>
      <c r="C66" s="274" t="s">
        <v>298</v>
      </c>
      <c r="D66" s="274" t="n">
        <v>700</v>
      </c>
    </row>
    <row r="67" customFormat="false" ht="12.75" hidden="false" customHeight="false" outlineLevel="0" collapsed="false">
      <c r="A67" s="272" t="s">
        <v>182</v>
      </c>
      <c r="B67" s="273" t="s">
        <v>301</v>
      </c>
      <c r="C67" s="274" t="s">
        <v>298</v>
      </c>
      <c r="D67" s="274" t="n">
        <v>600</v>
      </c>
    </row>
    <row r="68" customFormat="false" ht="12.75" hidden="false" customHeight="false" outlineLevel="0" collapsed="false">
      <c r="A68" s="272" t="s">
        <v>182</v>
      </c>
      <c r="B68" s="273" t="s">
        <v>302</v>
      </c>
      <c r="C68" s="274" t="s">
        <v>298</v>
      </c>
      <c r="D68" s="274" t="n">
        <v>200</v>
      </c>
    </row>
    <row r="69" customFormat="false" ht="12.75" hidden="false" customHeight="false" outlineLevel="0" collapsed="false">
      <c r="A69" s="272" t="s">
        <v>182</v>
      </c>
      <c r="B69" s="273" t="s">
        <v>303</v>
      </c>
      <c r="C69" s="274" t="s">
        <v>298</v>
      </c>
      <c r="D69" s="274" t="n">
        <v>200</v>
      </c>
    </row>
    <row r="70" customFormat="false" ht="12.75" hidden="false" customHeight="false" outlineLevel="0" collapsed="false">
      <c r="A70" s="272" t="s">
        <v>182</v>
      </c>
      <c r="B70" s="273" t="s">
        <v>304</v>
      </c>
      <c r="C70" s="274" t="s">
        <v>298</v>
      </c>
      <c r="D70" s="274" t="n">
        <v>1000</v>
      </c>
    </row>
    <row r="71" customFormat="false" ht="12.75" hidden="false" customHeight="false" outlineLevel="0" collapsed="false">
      <c r="A71" s="272" t="s">
        <v>182</v>
      </c>
      <c r="B71" s="273" t="s">
        <v>305</v>
      </c>
      <c r="C71" s="274" t="s">
        <v>298</v>
      </c>
      <c r="D71" s="274" t="n">
        <v>80</v>
      </c>
    </row>
    <row r="72" customFormat="false" ht="12.75" hidden="false" customHeight="false" outlineLevel="0" collapsed="false">
      <c r="A72" s="272" t="s">
        <v>182</v>
      </c>
      <c r="B72" s="273" t="s">
        <v>306</v>
      </c>
      <c r="C72" s="274" t="s">
        <v>298</v>
      </c>
      <c r="D72" s="274" t="n">
        <v>40</v>
      </c>
    </row>
    <row r="73" customFormat="false" ht="12.75" hidden="false" customHeight="false" outlineLevel="0" collapsed="false">
      <c r="A73" s="272" t="s">
        <v>182</v>
      </c>
      <c r="B73" s="273" t="s">
        <v>307</v>
      </c>
      <c r="C73" s="274" t="s">
        <v>298</v>
      </c>
      <c r="D73" s="274" t="n">
        <v>500</v>
      </c>
    </row>
    <row r="74" customFormat="false" ht="12.75" hidden="false" customHeight="false" outlineLevel="0" collapsed="false">
      <c r="A74" s="272" t="s">
        <v>182</v>
      </c>
      <c r="B74" s="273" t="s">
        <v>308</v>
      </c>
      <c r="C74" s="274" t="s">
        <v>298</v>
      </c>
      <c r="D74" s="274" t="n">
        <v>1000</v>
      </c>
    </row>
    <row r="75" customFormat="false" ht="12.75" hidden="false" customHeight="false" outlineLevel="0" collapsed="false">
      <c r="A75" s="272" t="s">
        <v>182</v>
      </c>
      <c r="B75" s="273" t="s">
        <v>309</v>
      </c>
      <c r="C75" s="274" t="s">
        <v>298</v>
      </c>
      <c r="D75" s="274" t="n">
        <v>200</v>
      </c>
    </row>
    <row r="76" customFormat="false" ht="12.75" hidden="false" customHeight="false" outlineLevel="0" collapsed="false">
      <c r="A76" s="272" t="s">
        <v>182</v>
      </c>
      <c r="B76" s="273" t="s">
        <v>310</v>
      </c>
      <c r="C76" s="274" t="s">
        <v>298</v>
      </c>
      <c r="D76" s="274" t="n">
        <v>700</v>
      </c>
    </row>
    <row r="77" customFormat="false" ht="12.75" hidden="false" customHeight="false" outlineLevel="0" collapsed="false">
      <c r="A77" s="272" t="s">
        <v>182</v>
      </c>
      <c r="B77" s="273" t="s">
        <v>311</v>
      </c>
      <c r="C77" s="274" t="s">
        <v>298</v>
      </c>
      <c r="D77" s="274" t="n">
        <v>500</v>
      </c>
    </row>
    <row r="78" customFormat="false" ht="12.75" hidden="false" customHeight="false" outlineLevel="0" collapsed="false">
      <c r="A78" s="272" t="s">
        <v>182</v>
      </c>
      <c r="B78" s="273" t="s">
        <v>312</v>
      </c>
      <c r="C78" s="274" t="s">
        <v>298</v>
      </c>
      <c r="D78" s="274" t="n">
        <v>600</v>
      </c>
    </row>
    <row r="79" customFormat="false" ht="12.75" hidden="false" customHeight="false" outlineLevel="0" collapsed="false">
      <c r="A79" s="272" t="s">
        <v>182</v>
      </c>
      <c r="B79" s="273" t="s">
        <v>313</v>
      </c>
      <c r="C79" s="274" t="s">
        <v>298</v>
      </c>
      <c r="D79" s="274" t="n">
        <v>300</v>
      </c>
    </row>
    <row r="80" customFormat="false" ht="12.75" hidden="false" customHeight="false" outlineLevel="0" collapsed="false">
      <c r="A80" s="272" t="s">
        <v>182</v>
      </c>
      <c r="B80" s="273" t="s">
        <v>314</v>
      </c>
      <c r="C80" s="274" t="s">
        <v>298</v>
      </c>
      <c r="D80" s="274" t="n">
        <v>800</v>
      </c>
    </row>
    <row r="81" customFormat="false" ht="12.75" hidden="false" customHeight="false" outlineLevel="0" collapsed="false">
      <c r="A81" s="272" t="s">
        <v>182</v>
      </c>
      <c r="B81" s="273" t="s">
        <v>192</v>
      </c>
      <c r="C81" s="274" t="s">
        <v>298</v>
      </c>
      <c r="D81" s="274" t="n">
        <v>500</v>
      </c>
    </row>
    <row r="82" customFormat="false" ht="12.75" hidden="false" customHeight="false" outlineLevel="0" collapsed="false">
      <c r="A82" s="272" t="s">
        <v>182</v>
      </c>
      <c r="B82" s="273" t="s">
        <v>315</v>
      </c>
      <c r="C82" s="274" t="s">
        <v>298</v>
      </c>
      <c r="D82" s="274" t="n">
        <v>80</v>
      </c>
    </row>
    <row r="83" customFormat="false" ht="12.75" hidden="false" customHeight="false" outlineLevel="0" collapsed="false">
      <c r="A83" s="272" t="s">
        <v>182</v>
      </c>
      <c r="B83" s="273" t="s">
        <v>316</v>
      </c>
      <c r="C83" s="274" t="s">
        <v>298</v>
      </c>
      <c r="D83" s="274" t="n">
        <v>200</v>
      </c>
    </row>
    <row r="84" customFormat="false" ht="12.75" hidden="false" customHeight="false" outlineLevel="0" collapsed="false">
      <c r="A84" s="272" t="s">
        <v>182</v>
      </c>
      <c r="B84" s="273" t="s">
        <v>194</v>
      </c>
      <c r="C84" s="274" t="s">
        <v>298</v>
      </c>
      <c r="D84" s="274" t="n">
        <v>500</v>
      </c>
    </row>
    <row r="85" customFormat="false" ht="12.75" hidden="false" customHeight="false" outlineLevel="0" collapsed="false">
      <c r="A85" s="272" t="s">
        <v>182</v>
      </c>
      <c r="B85" s="273" t="s">
        <v>317</v>
      </c>
      <c r="C85" s="274" t="s">
        <v>298</v>
      </c>
      <c r="D85" s="274" t="n">
        <v>400</v>
      </c>
    </row>
    <row r="86" customFormat="false" ht="12.75" hidden="false" customHeight="false" outlineLevel="0" collapsed="false">
      <c r="A86" s="272" t="s">
        <v>182</v>
      </c>
      <c r="B86" s="273" t="s">
        <v>318</v>
      </c>
      <c r="C86" s="274" t="s">
        <v>298</v>
      </c>
      <c r="D86" s="274" t="n">
        <v>1000</v>
      </c>
    </row>
    <row r="87" customFormat="false" ht="12.75" hidden="false" customHeight="false" outlineLevel="0" collapsed="false">
      <c r="A87" s="272" t="s">
        <v>182</v>
      </c>
      <c r="B87" s="273" t="s">
        <v>200</v>
      </c>
      <c r="C87" s="274" t="s">
        <v>298</v>
      </c>
      <c r="D87" s="274" t="n">
        <v>600</v>
      </c>
    </row>
    <row r="88" customFormat="false" ht="12.75" hidden="false" customHeight="false" outlineLevel="0" collapsed="false">
      <c r="A88" s="272" t="s">
        <v>182</v>
      </c>
      <c r="B88" s="273" t="s">
        <v>319</v>
      </c>
      <c r="C88" s="274" t="s">
        <v>298</v>
      </c>
      <c r="D88" s="274" t="n">
        <v>800</v>
      </c>
    </row>
    <row r="89" customFormat="false" ht="12.75" hidden="false" customHeight="false" outlineLevel="0" collapsed="false">
      <c r="A89" s="272" t="s">
        <v>182</v>
      </c>
      <c r="B89" s="273" t="s">
        <v>199</v>
      </c>
      <c r="C89" s="274" t="s">
        <v>320</v>
      </c>
      <c r="D89" s="274" t="n">
        <v>1700</v>
      </c>
    </row>
    <row r="90" customFormat="false" ht="12.75" hidden="false" customHeight="false" outlineLevel="0" collapsed="false">
      <c r="A90" s="272" t="s">
        <v>182</v>
      </c>
      <c r="B90" s="273" t="s">
        <v>321</v>
      </c>
      <c r="C90" s="274" t="s">
        <v>298</v>
      </c>
      <c r="D90" s="274" t="n">
        <v>80</v>
      </c>
    </row>
    <row r="91" customFormat="false" ht="12.75" hidden="false" customHeight="false" outlineLevel="0" collapsed="false">
      <c r="A91" s="272" t="s">
        <v>182</v>
      </c>
      <c r="B91" s="273" t="s">
        <v>322</v>
      </c>
      <c r="C91" s="274" t="s">
        <v>298</v>
      </c>
      <c r="D91" s="274" t="n">
        <v>300</v>
      </c>
    </row>
    <row r="92" customFormat="false" ht="12.75" hidden="false" customHeight="false" outlineLevel="0" collapsed="false">
      <c r="A92" s="272" t="s">
        <v>182</v>
      </c>
      <c r="B92" s="273" t="s">
        <v>323</v>
      </c>
      <c r="C92" s="274" t="s">
        <v>298</v>
      </c>
      <c r="D92" s="274" t="n">
        <v>400</v>
      </c>
    </row>
    <row r="93" customFormat="false" ht="12.75" hidden="false" customHeight="false" outlineLevel="0" collapsed="false">
      <c r="A93" s="272" t="s">
        <v>182</v>
      </c>
      <c r="B93" s="273" t="s">
        <v>324</v>
      </c>
      <c r="C93" s="274" t="s">
        <v>298</v>
      </c>
      <c r="D93" s="274" t="n">
        <v>40</v>
      </c>
    </row>
    <row r="94" customFormat="false" ht="12.75" hidden="false" customHeight="false" outlineLevel="0" collapsed="false">
      <c r="A94" s="272" t="s">
        <v>182</v>
      </c>
      <c r="B94" s="273" t="s">
        <v>325</v>
      </c>
      <c r="C94" s="274" t="s">
        <v>298</v>
      </c>
      <c r="D94" s="274" t="n">
        <v>600</v>
      </c>
    </row>
    <row r="95" customFormat="false" ht="12.75" hidden="false" customHeight="false" outlineLevel="0" collapsed="false">
      <c r="A95" s="272" t="s">
        <v>182</v>
      </c>
      <c r="B95" s="273" t="s">
        <v>326</v>
      </c>
      <c r="C95" s="274" t="s">
        <v>298</v>
      </c>
      <c r="D95" s="274" t="n">
        <v>800</v>
      </c>
    </row>
    <row r="96" customFormat="false" ht="12.75" hidden="false" customHeight="false" outlineLevel="0" collapsed="false">
      <c r="A96" s="272" t="s">
        <v>182</v>
      </c>
      <c r="B96" s="273" t="s">
        <v>327</v>
      </c>
      <c r="C96" s="274" t="s">
        <v>298</v>
      </c>
      <c r="D96" s="274" t="n">
        <v>500</v>
      </c>
    </row>
    <row r="97" customFormat="false" ht="12.75" hidden="false" customHeight="false" outlineLevel="0" collapsed="false">
      <c r="A97" s="272" t="s">
        <v>182</v>
      </c>
      <c r="B97" s="273" t="s">
        <v>328</v>
      </c>
      <c r="C97" s="274" t="s">
        <v>298</v>
      </c>
      <c r="D97" s="274" t="n">
        <v>40</v>
      </c>
    </row>
    <row r="98" customFormat="false" ht="12.75" hidden="false" customHeight="false" outlineLevel="0" collapsed="false">
      <c r="A98" s="272" t="s">
        <v>182</v>
      </c>
      <c r="B98" s="273" t="s">
        <v>329</v>
      </c>
      <c r="C98" s="274" t="s">
        <v>298</v>
      </c>
      <c r="D98" s="274" t="n">
        <v>400</v>
      </c>
    </row>
    <row r="99" customFormat="false" ht="12.75" hidden="false" customHeight="false" outlineLevel="0" collapsed="false">
      <c r="A99" s="272" t="s">
        <v>182</v>
      </c>
      <c r="B99" s="273" t="s">
        <v>330</v>
      </c>
      <c r="C99" s="274" t="s">
        <v>298</v>
      </c>
      <c r="D99" s="274" t="n">
        <v>800</v>
      </c>
    </row>
    <row r="100" customFormat="false" ht="12.75" hidden="false" customHeight="false" outlineLevel="0" collapsed="false">
      <c r="A100" s="272" t="s">
        <v>182</v>
      </c>
      <c r="B100" s="273" t="s">
        <v>331</v>
      </c>
      <c r="C100" s="274" t="s">
        <v>298</v>
      </c>
      <c r="D100" s="274" t="n">
        <v>1000</v>
      </c>
    </row>
    <row r="101" customFormat="false" ht="12.75" hidden="false" customHeight="false" outlineLevel="0" collapsed="false">
      <c r="A101" s="272" t="s">
        <v>182</v>
      </c>
      <c r="B101" s="273" t="s">
        <v>332</v>
      </c>
      <c r="C101" s="274" t="s">
        <v>298</v>
      </c>
      <c r="D101" s="274" t="n">
        <v>200</v>
      </c>
    </row>
    <row r="102" customFormat="false" ht="12.75" hidden="false" customHeight="false" outlineLevel="0" collapsed="false">
      <c r="A102" s="272" t="s">
        <v>182</v>
      </c>
      <c r="B102" s="273" t="s">
        <v>333</v>
      </c>
      <c r="C102" s="274" t="s">
        <v>298</v>
      </c>
      <c r="D102" s="274" t="n">
        <v>600</v>
      </c>
    </row>
    <row r="103" customFormat="false" ht="12.75" hidden="false" customHeight="false" outlineLevel="0" collapsed="false">
      <c r="A103" s="272" t="s">
        <v>182</v>
      </c>
      <c r="B103" s="273" t="s">
        <v>334</v>
      </c>
      <c r="C103" s="274" t="s">
        <v>298</v>
      </c>
      <c r="D103" s="274" t="n">
        <v>800</v>
      </c>
    </row>
    <row r="104" customFormat="false" ht="12.75" hidden="false" customHeight="false" outlineLevel="0" collapsed="false">
      <c r="A104" s="272" t="s">
        <v>182</v>
      </c>
      <c r="B104" s="273" t="s">
        <v>335</v>
      </c>
      <c r="C104" s="274" t="s">
        <v>320</v>
      </c>
      <c r="D104" s="274" t="n">
        <v>3000</v>
      </c>
    </row>
    <row r="105" customFormat="false" ht="12.75" hidden="false" customHeight="false" outlineLevel="0" collapsed="false">
      <c r="A105" s="272" t="s">
        <v>182</v>
      </c>
      <c r="B105" s="273" t="s">
        <v>336</v>
      </c>
      <c r="C105" s="274" t="s">
        <v>320</v>
      </c>
      <c r="D105" s="274" t="n">
        <v>2000</v>
      </c>
    </row>
    <row r="106" customFormat="false" ht="12.75" hidden="false" customHeight="false" outlineLevel="0" collapsed="false">
      <c r="A106" s="272" t="s">
        <v>182</v>
      </c>
      <c r="B106" s="273" t="s">
        <v>337</v>
      </c>
      <c r="C106" s="274" t="s">
        <v>298</v>
      </c>
      <c r="D106" s="274" t="n">
        <v>600</v>
      </c>
    </row>
    <row r="107" customFormat="false" ht="12.75" hidden="false" customHeight="false" outlineLevel="0" collapsed="false">
      <c r="A107" s="272" t="s">
        <v>182</v>
      </c>
      <c r="B107" s="273" t="s">
        <v>338</v>
      </c>
      <c r="C107" s="274" t="s">
        <v>298</v>
      </c>
      <c r="D107" s="274" t="n">
        <v>800</v>
      </c>
    </row>
    <row r="108" customFormat="false" ht="12.75" hidden="false" customHeight="false" outlineLevel="0" collapsed="false">
      <c r="A108" s="272" t="s">
        <v>182</v>
      </c>
      <c r="B108" s="273" t="s">
        <v>339</v>
      </c>
      <c r="C108" s="274" t="s">
        <v>298</v>
      </c>
      <c r="D108" s="274" t="n">
        <v>600</v>
      </c>
    </row>
    <row r="109" customFormat="false" ht="12.75" hidden="false" customHeight="false" outlineLevel="0" collapsed="false">
      <c r="A109" s="272" t="s">
        <v>182</v>
      </c>
      <c r="B109" s="273" t="s">
        <v>340</v>
      </c>
      <c r="C109" s="274" t="s">
        <v>298</v>
      </c>
      <c r="D109" s="274" t="n">
        <v>300</v>
      </c>
    </row>
    <row r="110" customFormat="false" ht="12.75" hidden="false" customHeight="false" outlineLevel="0" collapsed="false">
      <c r="A110" s="272" t="s">
        <v>182</v>
      </c>
      <c r="B110" s="273" t="s">
        <v>341</v>
      </c>
      <c r="C110" s="274" t="s">
        <v>298</v>
      </c>
      <c r="D110" s="274" t="n">
        <v>300</v>
      </c>
    </row>
    <row r="111" customFormat="false" ht="12.75" hidden="false" customHeight="false" outlineLevel="0" collapsed="false">
      <c r="A111" s="272" t="s">
        <v>182</v>
      </c>
      <c r="B111" s="273" t="s">
        <v>342</v>
      </c>
      <c r="C111" s="274" t="s">
        <v>298</v>
      </c>
      <c r="D111" s="274" t="n">
        <v>300</v>
      </c>
    </row>
    <row r="112" customFormat="false" ht="12.75" hidden="false" customHeight="false" outlineLevel="0" collapsed="false">
      <c r="A112" s="272" t="s">
        <v>182</v>
      </c>
      <c r="B112" s="273" t="s">
        <v>343</v>
      </c>
      <c r="C112" s="274" t="s">
        <v>298</v>
      </c>
      <c r="D112" s="274" t="n">
        <v>1000</v>
      </c>
    </row>
    <row r="113" customFormat="false" ht="12.75" hidden="false" customHeight="false" outlineLevel="0" collapsed="false">
      <c r="A113" s="272" t="s">
        <v>182</v>
      </c>
      <c r="B113" s="273" t="s">
        <v>344</v>
      </c>
      <c r="C113" s="274" t="s">
        <v>298</v>
      </c>
      <c r="D113" s="274" t="n">
        <v>40</v>
      </c>
    </row>
    <row r="114" customFormat="false" ht="12.75" hidden="false" customHeight="false" outlineLevel="0" collapsed="false">
      <c r="A114" s="272" t="s">
        <v>182</v>
      </c>
      <c r="B114" s="273" t="s">
        <v>345</v>
      </c>
      <c r="C114" s="274" t="s">
        <v>298</v>
      </c>
      <c r="D114" s="274" t="n">
        <v>400</v>
      </c>
    </row>
    <row r="115" customFormat="false" ht="12.75" hidden="false" customHeight="false" outlineLevel="0" collapsed="false">
      <c r="A115" s="272" t="s">
        <v>182</v>
      </c>
      <c r="B115" s="273" t="s">
        <v>346</v>
      </c>
      <c r="C115" s="274" t="s">
        <v>298</v>
      </c>
      <c r="D115" s="274" t="n">
        <v>1000</v>
      </c>
    </row>
    <row r="116" customFormat="false" ht="12.75" hidden="false" customHeight="false" outlineLevel="0" collapsed="false">
      <c r="A116" s="272" t="s">
        <v>182</v>
      </c>
      <c r="B116" s="273" t="s">
        <v>347</v>
      </c>
      <c r="C116" s="274" t="s">
        <v>298</v>
      </c>
      <c r="D116" s="274" t="n">
        <v>800</v>
      </c>
    </row>
    <row r="117" customFormat="false" ht="12.75" hidden="false" customHeight="false" outlineLevel="0" collapsed="false">
      <c r="A117" s="272" t="s">
        <v>182</v>
      </c>
      <c r="B117" s="273" t="s">
        <v>348</v>
      </c>
      <c r="C117" s="274" t="s">
        <v>298</v>
      </c>
      <c r="D117" s="274" t="n">
        <v>80</v>
      </c>
    </row>
    <row r="118" customFormat="false" ht="12.75" hidden="false" customHeight="false" outlineLevel="0" collapsed="false">
      <c r="A118" s="272" t="s">
        <v>182</v>
      </c>
      <c r="B118" s="273" t="s">
        <v>349</v>
      </c>
      <c r="C118" s="274" t="s">
        <v>298</v>
      </c>
      <c r="D118" s="274" t="n">
        <v>1000</v>
      </c>
    </row>
    <row r="119" customFormat="false" ht="12.75" hidden="false" customHeight="false" outlineLevel="0" collapsed="false">
      <c r="A119" s="272" t="s">
        <v>182</v>
      </c>
      <c r="B119" s="273" t="s">
        <v>350</v>
      </c>
      <c r="C119" s="274" t="s">
        <v>320</v>
      </c>
      <c r="D119" s="274" t="n">
        <v>2000</v>
      </c>
    </row>
    <row r="120" customFormat="false" ht="12.75" hidden="false" customHeight="false" outlineLevel="0" collapsed="false">
      <c r="A120" s="272" t="s">
        <v>182</v>
      </c>
      <c r="B120" s="273" t="s">
        <v>351</v>
      </c>
      <c r="C120" s="274" t="s">
        <v>298</v>
      </c>
      <c r="D120" s="274" t="n">
        <v>400</v>
      </c>
    </row>
    <row r="121" customFormat="false" ht="12.75" hidden="false" customHeight="false" outlineLevel="0" collapsed="false">
      <c r="A121" s="272" t="s">
        <v>182</v>
      </c>
      <c r="B121" s="273" t="s">
        <v>352</v>
      </c>
      <c r="C121" s="274" t="s">
        <v>298</v>
      </c>
      <c r="D121" s="274" t="n">
        <v>300</v>
      </c>
    </row>
    <row r="122" customFormat="false" ht="12.75" hidden="false" customHeight="false" outlineLevel="0" collapsed="false">
      <c r="A122" s="272" t="s">
        <v>182</v>
      </c>
      <c r="B122" s="273" t="s">
        <v>353</v>
      </c>
      <c r="C122" s="274" t="s">
        <v>298</v>
      </c>
      <c r="D122" s="274" t="n">
        <v>200</v>
      </c>
    </row>
    <row r="123" customFormat="false" ht="12.75" hidden="false" customHeight="false" outlineLevel="0" collapsed="false">
      <c r="A123" s="272" t="s">
        <v>182</v>
      </c>
      <c r="B123" s="273" t="s">
        <v>354</v>
      </c>
      <c r="C123" s="274" t="s">
        <v>298</v>
      </c>
      <c r="D123" s="274" t="n">
        <v>600</v>
      </c>
    </row>
    <row r="124" customFormat="false" ht="12.75" hidden="false" customHeight="false" outlineLevel="0" collapsed="false">
      <c r="A124" s="272" t="s">
        <v>182</v>
      </c>
      <c r="B124" s="273" t="s">
        <v>355</v>
      </c>
      <c r="C124" s="274" t="s">
        <v>298</v>
      </c>
      <c r="D124" s="274" t="n">
        <v>800</v>
      </c>
    </row>
    <row r="125" customFormat="false" ht="12.75" hidden="false" customHeight="false" outlineLevel="0" collapsed="false">
      <c r="A125" s="272" t="s">
        <v>182</v>
      </c>
      <c r="B125" s="273" t="s">
        <v>356</v>
      </c>
      <c r="C125" s="274" t="s">
        <v>298</v>
      </c>
      <c r="D125" s="274" t="n">
        <v>200</v>
      </c>
    </row>
    <row r="126" customFormat="false" ht="12.75" hidden="false" customHeight="false" outlineLevel="0" collapsed="false">
      <c r="A126" s="272" t="s">
        <v>182</v>
      </c>
      <c r="B126" s="273" t="s">
        <v>357</v>
      </c>
      <c r="C126" s="274" t="s">
        <v>298</v>
      </c>
      <c r="D126" s="274" t="n">
        <v>300</v>
      </c>
    </row>
    <row r="127" customFormat="false" ht="12.75" hidden="false" customHeight="false" outlineLevel="0" collapsed="false">
      <c r="A127" s="272" t="s">
        <v>182</v>
      </c>
      <c r="B127" s="273" t="s">
        <v>358</v>
      </c>
      <c r="C127" s="274" t="s">
        <v>298</v>
      </c>
      <c r="D127" s="274" t="n">
        <v>500</v>
      </c>
    </row>
    <row r="128" customFormat="false" ht="12.75" hidden="false" customHeight="false" outlineLevel="0" collapsed="false">
      <c r="A128" s="272" t="s">
        <v>182</v>
      </c>
      <c r="B128" s="273" t="s">
        <v>359</v>
      </c>
      <c r="C128" s="274" t="s">
        <v>298</v>
      </c>
      <c r="D128" s="274" t="n">
        <v>600</v>
      </c>
    </row>
    <row r="129" customFormat="false" ht="12.75" hidden="false" customHeight="false" outlineLevel="0" collapsed="false">
      <c r="A129" s="272" t="s">
        <v>182</v>
      </c>
      <c r="B129" s="273" t="s">
        <v>360</v>
      </c>
      <c r="C129" s="274" t="s">
        <v>298</v>
      </c>
      <c r="D129" s="274" t="n">
        <v>40</v>
      </c>
    </row>
    <row r="130" customFormat="false" ht="12.75" hidden="false" customHeight="false" outlineLevel="0" collapsed="false">
      <c r="A130" s="272" t="s">
        <v>182</v>
      </c>
      <c r="B130" s="273" t="s">
        <v>361</v>
      </c>
      <c r="C130" s="274" t="s">
        <v>298</v>
      </c>
      <c r="D130" s="274" t="n">
        <v>200</v>
      </c>
    </row>
    <row r="131" customFormat="false" ht="12.75" hidden="false" customHeight="false" outlineLevel="0" collapsed="false">
      <c r="A131" s="272" t="s">
        <v>182</v>
      </c>
      <c r="B131" s="273" t="s">
        <v>362</v>
      </c>
      <c r="C131" s="274" t="s">
        <v>298</v>
      </c>
      <c r="D131" s="274" t="n">
        <v>300</v>
      </c>
    </row>
    <row r="132" customFormat="false" ht="12.75" hidden="false" customHeight="false" outlineLevel="0" collapsed="false">
      <c r="A132" s="272" t="s">
        <v>182</v>
      </c>
      <c r="B132" s="273" t="s">
        <v>363</v>
      </c>
      <c r="C132" s="274" t="s">
        <v>298</v>
      </c>
      <c r="D132" s="274" t="n">
        <v>300</v>
      </c>
    </row>
    <row r="133" customFormat="false" ht="12.75" hidden="false" customHeight="false" outlineLevel="0" collapsed="false">
      <c r="A133" s="272" t="s">
        <v>182</v>
      </c>
      <c r="B133" s="273" t="s">
        <v>364</v>
      </c>
      <c r="C133" s="274" t="s">
        <v>298</v>
      </c>
      <c r="D133" s="274" t="n">
        <v>1000</v>
      </c>
    </row>
    <row r="134" customFormat="false" ht="12.75" hidden="false" customHeight="false" outlineLevel="0" collapsed="false">
      <c r="A134" s="272" t="s">
        <v>182</v>
      </c>
      <c r="B134" s="273" t="s">
        <v>365</v>
      </c>
      <c r="C134" s="274" t="s">
        <v>298</v>
      </c>
      <c r="D134" s="274" t="n">
        <v>1000</v>
      </c>
    </row>
    <row r="135" customFormat="false" ht="12.75" hidden="false" customHeight="false" outlineLevel="0" collapsed="false">
      <c r="A135" s="272" t="s">
        <v>182</v>
      </c>
      <c r="B135" s="273" t="s">
        <v>366</v>
      </c>
      <c r="C135" s="274" t="s">
        <v>320</v>
      </c>
      <c r="D135" s="274" t="n">
        <v>2000</v>
      </c>
    </row>
    <row r="136" customFormat="false" ht="12.75" hidden="false" customHeight="false" outlineLevel="0" collapsed="false">
      <c r="A136" s="272" t="s">
        <v>182</v>
      </c>
      <c r="B136" s="273" t="s">
        <v>367</v>
      </c>
      <c r="C136" s="274" t="s">
        <v>298</v>
      </c>
      <c r="D136" s="274" t="n">
        <v>200</v>
      </c>
    </row>
    <row r="137" customFormat="false" ht="12.75" hidden="false" customHeight="false" outlineLevel="0" collapsed="false">
      <c r="A137" s="272" t="s">
        <v>182</v>
      </c>
      <c r="B137" s="273" t="s">
        <v>368</v>
      </c>
      <c r="C137" s="274" t="s">
        <v>298</v>
      </c>
      <c r="D137" s="274" t="n">
        <v>300</v>
      </c>
    </row>
    <row r="138" customFormat="false" ht="12.75" hidden="false" customHeight="false" outlineLevel="0" collapsed="false">
      <c r="A138" s="272" t="s">
        <v>182</v>
      </c>
      <c r="B138" s="273" t="s">
        <v>369</v>
      </c>
      <c r="C138" s="274" t="s">
        <v>298</v>
      </c>
      <c r="D138" s="274" t="n">
        <v>300</v>
      </c>
    </row>
    <row r="139" customFormat="false" ht="12.75" hidden="false" customHeight="false" outlineLevel="0" collapsed="false">
      <c r="A139" s="272" t="s">
        <v>182</v>
      </c>
      <c r="B139" s="273" t="s">
        <v>370</v>
      </c>
      <c r="C139" s="274" t="s">
        <v>298</v>
      </c>
      <c r="D139" s="274" t="n">
        <v>300</v>
      </c>
    </row>
    <row r="140" customFormat="false" ht="12.75" hidden="false" customHeight="false" outlineLevel="0" collapsed="false">
      <c r="A140" s="272" t="s">
        <v>182</v>
      </c>
      <c r="B140" s="273" t="s">
        <v>220</v>
      </c>
      <c r="C140" s="274" t="s">
        <v>298</v>
      </c>
      <c r="D140" s="274" t="n">
        <v>600</v>
      </c>
    </row>
    <row r="141" customFormat="false" ht="12.75" hidden="false" customHeight="false" outlineLevel="0" collapsed="false">
      <c r="A141" s="272" t="s">
        <v>182</v>
      </c>
      <c r="B141" s="273" t="s">
        <v>371</v>
      </c>
      <c r="C141" s="274" t="s">
        <v>298</v>
      </c>
      <c r="D141" s="274" t="n">
        <v>1000</v>
      </c>
    </row>
    <row r="142" customFormat="false" ht="12.75" hidden="false" customHeight="false" outlineLevel="0" collapsed="false">
      <c r="A142" s="272" t="s">
        <v>182</v>
      </c>
      <c r="B142" s="273" t="s">
        <v>372</v>
      </c>
      <c r="C142" s="274" t="s">
        <v>298</v>
      </c>
      <c r="D142" s="274" t="n">
        <v>1000</v>
      </c>
    </row>
    <row r="143" customFormat="false" ht="12.75" hidden="false" customHeight="false" outlineLevel="0" collapsed="false">
      <c r="A143" s="272" t="s">
        <v>182</v>
      </c>
      <c r="B143" s="273" t="s">
        <v>373</v>
      </c>
      <c r="C143" s="274" t="s">
        <v>298</v>
      </c>
      <c r="D143" s="274" t="n">
        <v>500</v>
      </c>
    </row>
    <row r="144" customFormat="false" ht="12.75" hidden="false" customHeight="false" outlineLevel="0" collapsed="false">
      <c r="A144" s="272" t="s">
        <v>182</v>
      </c>
      <c r="B144" s="273" t="s">
        <v>374</v>
      </c>
      <c r="C144" s="274" t="s">
        <v>298</v>
      </c>
      <c r="D144" s="274" t="n">
        <v>80</v>
      </c>
    </row>
    <row r="145" customFormat="false" ht="12.75" hidden="false" customHeight="false" outlineLevel="0" collapsed="false">
      <c r="A145" s="272" t="s">
        <v>182</v>
      </c>
      <c r="B145" s="273" t="s">
        <v>375</v>
      </c>
      <c r="C145" s="274" t="s">
        <v>298</v>
      </c>
      <c r="D145" s="274" t="n">
        <v>800</v>
      </c>
    </row>
    <row r="146" customFormat="false" ht="12.75" hidden="false" customHeight="false" outlineLevel="0" collapsed="false">
      <c r="A146" s="272" t="s">
        <v>182</v>
      </c>
      <c r="B146" s="273" t="s">
        <v>376</v>
      </c>
      <c r="C146" s="274" t="s">
        <v>298</v>
      </c>
      <c r="D146" s="274" t="n">
        <v>2000</v>
      </c>
    </row>
    <row r="147" customFormat="false" ht="12.75" hidden="false" customHeight="false" outlineLevel="0" collapsed="false">
      <c r="A147" s="272" t="s">
        <v>182</v>
      </c>
      <c r="B147" s="273" t="s">
        <v>377</v>
      </c>
      <c r="C147" s="274" t="s">
        <v>298</v>
      </c>
      <c r="D147" s="274" t="n">
        <v>800</v>
      </c>
    </row>
    <row r="148" customFormat="false" ht="12.75" hidden="false" customHeight="false" outlineLevel="0" collapsed="false">
      <c r="A148" s="272" t="s">
        <v>182</v>
      </c>
      <c r="B148" s="273" t="s">
        <v>378</v>
      </c>
      <c r="C148" s="274" t="s">
        <v>298</v>
      </c>
      <c r="D148" s="274" t="n">
        <v>40</v>
      </c>
    </row>
    <row r="149" customFormat="false" ht="12.75" hidden="false" customHeight="false" outlineLevel="0" collapsed="false">
      <c r="A149" s="272" t="s">
        <v>182</v>
      </c>
      <c r="B149" s="273" t="s">
        <v>379</v>
      </c>
      <c r="C149" s="274" t="s">
        <v>298</v>
      </c>
      <c r="D149" s="274" t="n">
        <v>300</v>
      </c>
    </row>
    <row r="150" customFormat="false" ht="12.75" hidden="false" customHeight="false" outlineLevel="0" collapsed="false">
      <c r="A150" s="272" t="s">
        <v>182</v>
      </c>
      <c r="B150" s="273" t="s">
        <v>380</v>
      </c>
      <c r="C150" s="274" t="s">
        <v>298</v>
      </c>
      <c r="D150" s="274" t="n">
        <v>700</v>
      </c>
    </row>
    <row r="151" customFormat="false" ht="12.75" hidden="false" customHeight="false" outlineLevel="0" collapsed="false">
      <c r="A151" s="272" t="s">
        <v>182</v>
      </c>
      <c r="B151" s="273" t="s">
        <v>381</v>
      </c>
      <c r="C151" s="274" t="s">
        <v>298</v>
      </c>
      <c r="D151" s="274" t="n">
        <v>1000</v>
      </c>
    </row>
    <row r="152" customFormat="false" ht="12.75" hidden="false" customHeight="false" outlineLevel="0" collapsed="false">
      <c r="A152" s="272" t="s">
        <v>182</v>
      </c>
      <c r="B152" s="273" t="s">
        <v>382</v>
      </c>
      <c r="C152" s="274" t="s">
        <v>298</v>
      </c>
      <c r="D152" s="274" t="n">
        <v>200</v>
      </c>
    </row>
    <row r="153" customFormat="false" ht="12.75" hidden="false" customHeight="false" outlineLevel="0" collapsed="false">
      <c r="A153" s="272" t="s">
        <v>182</v>
      </c>
      <c r="B153" s="273" t="s">
        <v>383</v>
      </c>
      <c r="C153" s="274" t="s">
        <v>298</v>
      </c>
      <c r="D153" s="274" t="n">
        <v>1000</v>
      </c>
    </row>
    <row r="154" customFormat="false" ht="12.75" hidden="false" customHeight="false" outlineLevel="0" collapsed="false">
      <c r="A154" s="272" t="s">
        <v>182</v>
      </c>
      <c r="B154" s="273" t="s">
        <v>384</v>
      </c>
      <c r="C154" s="274" t="s">
        <v>298</v>
      </c>
      <c r="D154" s="274" t="n">
        <v>200</v>
      </c>
    </row>
    <row r="155" customFormat="false" ht="12.75" hidden="false" customHeight="false" outlineLevel="0" collapsed="false">
      <c r="A155" s="272" t="s">
        <v>182</v>
      </c>
      <c r="B155" s="273" t="s">
        <v>385</v>
      </c>
      <c r="C155" s="274" t="s">
        <v>298</v>
      </c>
      <c r="D155" s="274" t="n">
        <v>40</v>
      </c>
    </row>
    <row r="156" customFormat="false" ht="12.75" hidden="false" customHeight="false" outlineLevel="0" collapsed="false">
      <c r="A156" s="272" t="s">
        <v>182</v>
      </c>
      <c r="B156" s="273" t="s">
        <v>386</v>
      </c>
      <c r="C156" s="274" t="s">
        <v>298</v>
      </c>
      <c r="D156" s="274" t="n">
        <v>80</v>
      </c>
    </row>
    <row r="157" customFormat="false" ht="12.75" hidden="false" customHeight="false" outlineLevel="0" collapsed="false">
      <c r="A157" s="272" t="s">
        <v>182</v>
      </c>
      <c r="B157" s="273" t="s">
        <v>387</v>
      </c>
      <c r="C157" s="274" t="s">
        <v>320</v>
      </c>
      <c r="D157" s="274" t="n">
        <v>2000</v>
      </c>
    </row>
    <row r="158" customFormat="false" ht="12.75" hidden="false" customHeight="false" outlineLevel="0" collapsed="false">
      <c r="A158" s="272" t="s">
        <v>182</v>
      </c>
      <c r="B158" s="273" t="s">
        <v>388</v>
      </c>
      <c r="C158" s="274" t="s">
        <v>298</v>
      </c>
      <c r="D158" s="274" t="n">
        <v>800</v>
      </c>
    </row>
    <row r="159" customFormat="false" ht="12.75" hidden="false" customHeight="false" outlineLevel="0" collapsed="false">
      <c r="A159" s="272" t="s">
        <v>182</v>
      </c>
      <c r="B159" s="273" t="s">
        <v>389</v>
      </c>
      <c r="C159" s="274" t="s">
        <v>320</v>
      </c>
      <c r="D159" s="274" t="n">
        <v>2000</v>
      </c>
    </row>
    <row r="160" customFormat="false" ht="12.75" hidden="false" customHeight="false" outlineLevel="0" collapsed="false">
      <c r="A160" s="272" t="s">
        <v>182</v>
      </c>
      <c r="B160" s="273" t="s">
        <v>390</v>
      </c>
      <c r="C160" s="274" t="s">
        <v>298</v>
      </c>
      <c r="D160" s="274" t="n">
        <v>40</v>
      </c>
    </row>
    <row r="161" customFormat="false" ht="12.75" hidden="false" customHeight="false" outlineLevel="0" collapsed="false">
      <c r="A161" s="272" t="s">
        <v>182</v>
      </c>
      <c r="B161" s="273" t="s">
        <v>391</v>
      </c>
      <c r="C161" s="274" t="s">
        <v>320</v>
      </c>
      <c r="D161" s="274" t="n">
        <v>2000</v>
      </c>
    </row>
    <row r="162" customFormat="false" ht="12.75" hidden="false" customHeight="false" outlineLevel="0" collapsed="false">
      <c r="A162" s="272" t="s">
        <v>182</v>
      </c>
      <c r="B162" s="273" t="s">
        <v>392</v>
      </c>
      <c r="C162" s="274" t="s">
        <v>298</v>
      </c>
      <c r="D162" s="274" t="n">
        <v>1000</v>
      </c>
    </row>
    <row r="163" customFormat="false" ht="12.75" hidden="false" customHeight="false" outlineLevel="0" collapsed="false">
      <c r="A163" s="272" t="s">
        <v>182</v>
      </c>
      <c r="B163" s="273" t="s">
        <v>393</v>
      </c>
      <c r="C163" s="274" t="s">
        <v>298</v>
      </c>
      <c r="D163" s="274" t="n">
        <v>200</v>
      </c>
    </row>
    <row r="164" customFormat="false" ht="12.75" hidden="false" customHeight="false" outlineLevel="0" collapsed="false">
      <c r="A164" s="272" t="s">
        <v>182</v>
      </c>
      <c r="B164" s="273" t="s">
        <v>394</v>
      </c>
      <c r="C164" s="274" t="s">
        <v>320</v>
      </c>
      <c r="D164" s="274" t="n">
        <v>2000</v>
      </c>
    </row>
    <row r="165" customFormat="false" ht="12.75" hidden="false" customHeight="false" outlineLevel="0" collapsed="false">
      <c r="A165" s="272" t="s">
        <v>182</v>
      </c>
      <c r="B165" s="273" t="s">
        <v>395</v>
      </c>
      <c r="C165" s="274" t="s">
        <v>298</v>
      </c>
      <c r="D165" s="274" t="n">
        <v>300</v>
      </c>
    </row>
    <row r="166" customFormat="false" ht="12.75" hidden="false" customHeight="false" outlineLevel="0" collapsed="false">
      <c r="A166" s="272" t="s">
        <v>182</v>
      </c>
      <c r="B166" s="273" t="s">
        <v>396</v>
      </c>
      <c r="C166" s="274" t="s">
        <v>320</v>
      </c>
      <c r="D166" s="274" t="n">
        <v>3000</v>
      </c>
    </row>
    <row r="167" customFormat="false" ht="12.75" hidden="false" customHeight="false" outlineLevel="0" collapsed="false">
      <c r="A167" s="272" t="s">
        <v>182</v>
      </c>
      <c r="B167" s="273" t="s">
        <v>397</v>
      </c>
      <c r="C167" s="274" t="s">
        <v>298</v>
      </c>
      <c r="D167" s="274" t="n">
        <v>500</v>
      </c>
    </row>
    <row r="168" customFormat="false" ht="12.75" hidden="false" customHeight="false" outlineLevel="0" collapsed="false">
      <c r="A168" s="272" t="s">
        <v>182</v>
      </c>
      <c r="B168" s="273" t="s">
        <v>398</v>
      </c>
      <c r="C168" s="274" t="s">
        <v>298</v>
      </c>
      <c r="D168" s="274" t="n">
        <v>300</v>
      </c>
    </row>
    <row r="169" customFormat="false" ht="12.75" hidden="false" customHeight="false" outlineLevel="0" collapsed="false">
      <c r="A169" s="272" t="s">
        <v>182</v>
      </c>
      <c r="B169" s="273" t="s">
        <v>399</v>
      </c>
      <c r="C169" s="274" t="s">
        <v>298</v>
      </c>
      <c r="D169" s="274" t="n">
        <v>800</v>
      </c>
    </row>
    <row r="170" customFormat="false" ht="12.75" hidden="false" customHeight="false" outlineLevel="0" collapsed="false">
      <c r="A170" s="272" t="s">
        <v>182</v>
      </c>
      <c r="B170" s="273" t="s">
        <v>400</v>
      </c>
      <c r="C170" s="274" t="s">
        <v>298</v>
      </c>
      <c r="D170" s="274" t="n">
        <v>500</v>
      </c>
    </row>
    <row r="171" customFormat="false" ht="12.75" hidden="false" customHeight="false" outlineLevel="0" collapsed="false">
      <c r="A171" s="272" t="s">
        <v>182</v>
      </c>
      <c r="B171" s="273" t="s">
        <v>401</v>
      </c>
      <c r="C171" s="274" t="s">
        <v>298</v>
      </c>
      <c r="D171" s="274" t="n">
        <v>80</v>
      </c>
    </row>
    <row r="172" customFormat="false" ht="12.75" hidden="false" customHeight="false" outlineLevel="0" collapsed="false">
      <c r="A172" s="272" t="s">
        <v>182</v>
      </c>
      <c r="B172" s="273" t="s">
        <v>402</v>
      </c>
      <c r="C172" s="274" t="s">
        <v>298</v>
      </c>
      <c r="D172" s="274" t="n">
        <v>200</v>
      </c>
    </row>
    <row r="173" customFormat="false" ht="12.75" hidden="false" customHeight="false" outlineLevel="0" collapsed="false">
      <c r="A173" s="272" t="s">
        <v>182</v>
      </c>
      <c r="B173" s="273" t="s">
        <v>403</v>
      </c>
      <c r="C173" s="274" t="s">
        <v>298</v>
      </c>
      <c r="D173" s="274" t="n">
        <v>700</v>
      </c>
    </row>
    <row r="174" customFormat="false" ht="12.75" hidden="false" customHeight="false" outlineLevel="0" collapsed="false">
      <c r="A174" s="272" t="s">
        <v>182</v>
      </c>
      <c r="B174" s="273" t="s">
        <v>404</v>
      </c>
      <c r="C174" s="274" t="s">
        <v>320</v>
      </c>
      <c r="D174" s="274" t="n">
        <v>4000</v>
      </c>
    </row>
    <row r="175" customFormat="false" ht="12.75" hidden="false" customHeight="false" outlineLevel="0" collapsed="false">
      <c r="A175" s="272" t="s">
        <v>182</v>
      </c>
      <c r="B175" s="273" t="s">
        <v>405</v>
      </c>
      <c r="C175" s="274" t="s">
        <v>298</v>
      </c>
      <c r="D175" s="274" t="n">
        <v>800</v>
      </c>
    </row>
    <row r="176" customFormat="false" ht="12.75" hidden="false" customHeight="false" outlineLevel="0" collapsed="false">
      <c r="A176" s="272" t="s">
        <v>182</v>
      </c>
      <c r="B176" s="273" t="s">
        <v>406</v>
      </c>
      <c r="C176" s="274" t="s">
        <v>298</v>
      </c>
      <c r="D176" s="274" t="n">
        <v>200</v>
      </c>
    </row>
    <row r="177" customFormat="false" ht="12.75" hidden="false" customHeight="false" outlineLevel="0" collapsed="false">
      <c r="A177" s="272" t="s">
        <v>182</v>
      </c>
      <c r="B177" s="273" t="s">
        <v>407</v>
      </c>
      <c r="C177" s="274" t="s">
        <v>298</v>
      </c>
      <c r="D177" s="274" t="n">
        <v>200</v>
      </c>
    </row>
    <row r="178" customFormat="false" ht="12.75" hidden="false" customHeight="false" outlineLevel="0" collapsed="false">
      <c r="A178" s="272" t="s">
        <v>182</v>
      </c>
      <c r="B178" s="273" t="s">
        <v>408</v>
      </c>
      <c r="C178" s="274" t="s">
        <v>320</v>
      </c>
      <c r="D178" s="274" t="n">
        <v>3000</v>
      </c>
    </row>
    <row r="179" customFormat="false" ht="12.75" hidden="false" customHeight="false" outlineLevel="0" collapsed="false">
      <c r="A179" s="272" t="s">
        <v>182</v>
      </c>
      <c r="B179" s="273" t="s">
        <v>409</v>
      </c>
      <c r="C179" s="274" t="s">
        <v>298</v>
      </c>
      <c r="D179" s="274" t="n">
        <v>300</v>
      </c>
    </row>
    <row r="180" customFormat="false" ht="12.75" hidden="false" customHeight="false" outlineLevel="0" collapsed="false">
      <c r="A180" s="272" t="s">
        <v>182</v>
      </c>
      <c r="B180" s="273" t="s">
        <v>410</v>
      </c>
      <c r="C180" s="274" t="s">
        <v>298</v>
      </c>
      <c r="D180" s="274" t="n">
        <v>200</v>
      </c>
    </row>
    <row r="181" customFormat="false" ht="12.75" hidden="false" customHeight="false" outlineLevel="0" collapsed="false">
      <c r="A181" s="272" t="s">
        <v>182</v>
      </c>
      <c r="B181" s="273" t="s">
        <v>411</v>
      </c>
      <c r="C181" s="274" t="s">
        <v>298</v>
      </c>
      <c r="D181" s="274" t="n">
        <v>700</v>
      </c>
    </row>
    <row r="182" customFormat="false" ht="12.75" hidden="false" customHeight="false" outlineLevel="0" collapsed="false">
      <c r="A182" s="272" t="s">
        <v>182</v>
      </c>
      <c r="B182" s="273" t="s">
        <v>412</v>
      </c>
      <c r="C182" s="274" t="s">
        <v>298</v>
      </c>
      <c r="D182" s="274" t="n">
        <v>1000</v>
      </c>
    </row>
    <row r="183" customFormat="false" ht="12.75" hidden="false" customHeight="false" outlineLevel="0" collapsed="false">
      <c r="A183" s="272" t="s">
        <v>182</v>
      </c>
      <c r="B183" s="273" t="s">
        <v>413</v>
      </c>
      <c r="C183" s="274" t="s">
        <v>298</v>
      </c>
      <c r="D183" s="274" t="n">
        <v>1000</v>
      </c>
    </row>
    <row r="184" customFormat="false" ht="12.75" hidden="false" customHeight="false" outlineLevel="0" collapsed="false">
      <c r="A184" s="272" t="s">
        <v>182</v>
      </c>
      <c r="B184" s="273" t="s">
        <v>414</v>
      </c>
      <c r="C184" s="274" t="s">
        <v>298</v>
      </c>
      <c r="D184" s="274" t="n">
        <v>200</v>
      </c>
    </row>
    <row r="185" customFormat="false" ht="12.75" hidden="false" customHeight="false" outlineLevel="0" collapsed="false">
      <c r="A185" s="275" t="s">
        <v>182</v>
      </c>
      <c r="B185" s="273" t="s">
        <v>415</v>
      </c>
      <c r="C185" s="274" t="s">
        <v>298</v>
      </c>
      <c r="D185" s="274" t="n">
        <v>80</v>
      </c>
    </row>
    <row r="186" customFormat="false" ht="12.75" hidden="false" customHeight="false" outlineLevel="0" collapsed="false"/>
    <row r="187" customFormat="false" ht="12.75" hidden="false" customHeight="false" outlineLevel="0" collapsed="false">
      <c r="A187" s="44" t="s">
        <v>640</v>
      </c>
      <c r="B187" s="276"/>
      <c r="C187" s="276"/>
    </row>
    <row r="188" customFormat="false" ht="15" hidden="false" customHeight="false" outlineLevel="0" collapsed="false">
      <c r="A188" s="277" t="s">
        <v>641</v>
      </c>
      <c r="B188" s="260" t="s">
        <v>642</v>
      </c>
      <c r="C188" s="260"/>
    </row>
    <row r="189" customFormat="false" ht="15" hidden="false" customHeight="false" outlineLevel="0" collapsed="false">
      <c r="A189" s="277" t="s">
        <v>643</v>
      </c>
      <c r="B189" s="260" t="s">
        <v>644</v>
      </c>
      <c r="C189" s="260"/>
    </row>
    <row r="190" customFormat="false" ht="15" hidden="false" customHeight="false" outlineLevel="0" collapsed="false">
      <c r="A190" s="277" t="s">
        <v>645</v>
      </c>
      <c r="B190" s="260" t="s">
        <v>646</v>
      </c>
      <c r="C190" s="260"/>
    </row>
  </sheetData>
  <sheetProtection sheet="true" password="cf56" objects="true" scenarios="true"/>
  <mergeCells count="5">
    <mergeCell ref="A1:D1"/>
    <mergeCell ref="B187:C187"/>
    <mergeCell ref="B188:C188"/>
    <mergeCell ref="B189:C189"/>
    <mergeCell ref="B190:C190"/>
  </mergeCells>
  <printOptions headings="false" gridLines="false" gridLinesSet="true" horizontalCentered="false" verticalCentered="false"/>
  <pageMargins left="0.940277777777778" right="0.7875" top="0.490277777777778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24.85"/>
  </cols>
  <sheetData>
    <row r="1" customFormat="false" ht="14.25" hidden="false" customHeight="false" outlineLevel="0" collapsed="false">
      <c r="A1" s="278" t="s">
        <v>418</v>
      </c>
      <c r="B1" s="279" t="s">
        <v>420</v>
      </c>
      <c r="C1" s="280" t="s">
        <v>559</v>
      </c>
    </row>
    <row r="2" customFormat="false" ht="25.5" hidden="false" customHeight="true" outlineLevel="0" collapsed="false">
      <c r="A2" s="281" t="s">
        <v>423</v>
      </c>
      <c r="B2" s="179" t="s">
        <v>70</v>
      </c>
      <c r="C2" s="282" t="s">
        <v>565</v>
      </c>
    </row>
    <row r="3" customFormat="false" ht="25.5" hidden="false" customHeight="false" outlineLevel="0" collapsed="false">
      <c r="A3" s="281"/>
      <c r="B3" s="179" t="s">
        <v>72</v>
      </c>
      <c r="C3" s="282" t="s">
        <v>565</v>
      </c>
    </row>
    <row r="4" customFormat="false" ht="51" hidden="false" customHeight="false" outlineLevel="0" collapsed="false">
      <c r="A4" s="281"/>
      <c r="B4" s="179" t="s">
        <v>74</v>
      </c>
      <c r="C4" s="177" t="s">
        <v>566</v>
      </c>
    </row>
    <row r="5" customFormat="false" ht="12.75" hidden="false" customHeight="true" outlineLevel="0" collapsed="false">
      <c r="A5" s="281" t="s">
        <v>431</v>
      </c>
      <c r="B5" s="179" t="s">
        <v>77</v>
      </c>
      <c r="C5" s="283" t="n">
        <v>0.06666</v>
      </c>
    </row>
    <row r="6" customFormat="false" ht="12.75" hidden="false" customHeight="false" outlineLevel="0" collapsed="false">
      <c r="A6" s="281"/>
      <c r="B6" s="179" t="s">
        <v>83</v>
      </c>
      <c r="C6" s="177" t="n">
        <v>0.06666</v>
      </c>
    </row>
    <row r="7" customFormat="false" ht="33" hidden="false" customHeight="true" outlineLevel="0" collapsed="false">
      <c r="A7" s="281" t="s">
        <v>437</v>
      </c>
      <c r="B7" s="284" t="s">
        <v>87</v>
      </c>
      <c r="C7" s="177" t="n">
        <v>0.33333</v>
      </c>
    </row>
    <row r="8" customFormat="false" ht="25.5" hidden="false" customHeight="false" outlineLevel="0" collapsed="false">
      <c r="A8" s="281"/>
      <c r="B8" s="179" t="s">
        <v>90</v>
      </c>
      <c r="C8" s="177" t="n">
        <v>0.33333</v>
      </c>
    </row>
    <row r="9" customFormat="false" ht="12.75" hidden="false" customHeight="false" outlineLevel="0" collapsed="false">
      <c r="A9" s="281"/>
      <c r="B9" s="179" t="s">
        <v>91</v>
      </c>
      <c r="C9" s="177" t="n">
        <v>0.33333</v>
      </c>
    </row>
    <row r="10" customFormat="false" ht="38.25" hidden="false" customHeight="true" outlineLevel="0" collapsed="false">
      <c r="A10" s="281" t="s">
        <v>447</v>
      </c>
      <c r="B10" s="179" t="s">
        <v>97</v>
      </c>
      <c r="C10" s="177" t="n">
        <v>0.143</v>
      </c>
    </row>
    <row r="11" customFormat="false" ht="12.75" hidden="false" customHeight="false" outlineLevel="0" collapsed="false">
      <c r="A11" s="281"/>
      <c r="B11" s="179" t="s">
        <v>99</v>
      </c>
      <c r="C11" s="177" t="n">
        <v>0.143</v>
      </c>
    </row>
    <row r="12" customFormat="false" ht="38.25" hidden="false" customHeight="false" outlineLevel="0" collapsed="false">
      <c r="A12" s="281"/>
      <c r="B12" s="179" t="s">
        <v>101</v>
      </c>
      <c r="C12" s="177" t="n">
        <v>0.143</v>
      </c>
    </row>
    <row r="13" customFormat="false" ht="12.75" hidden="false" customHeight="true" outlineLevel="0" collapsed="false">
      <c r="A13" s="281" t="s">
        <v>455</v>
      </c>
      <c r="B13" s="179" t="s">
        <v>103</v>
      </c>
      <c r="C13" s="285" t="n">
        <v>0.6666</v>
      </c>
    </row>
    <row r="14" customFormat="false" ht="12.75" hidden="false" customHeight="false" outlineLevel="0" collapsed="false">
      <c r="A14" s="281"/>
      <c r="B14" s="179" t="s">
        <v>104</v>
      </c>
      <c r="C14" s="285" t="n">
        <v>0.6666</v>
      </c>
    </row>
    <row r="15" customFormat="false" ht="25.5" hidden="false" customHeight="false" outlineLevel="0" collapsed="false">
      <c r="A15" s="281"/>
      <c r="B15" s="179" t="s">
        <v>105</v>
      </c>
      <c r="C15" s="285" t="n">
        <v>0.6666</v>
      </c>
    </row>
    <row r="16" customFormat="false" ht="25.5" hidden="false" customHeight="false" outlineLevel="0" collapsed="false">
      <c r="A16" s="281"/>
      <c r="B16" s="179" t="s">
        <v>106</v>
      </c>
      <c r="C16" s="285" t="n">
        <v>0.6666</v>
      </c>
    </row>
    <row r="17" customFormat="false" ht="12.75" hidden="false" customHeight="false" outlineLevel="0" collapsed="false">
      <c r="A17" s="281"/>
      <c r="B17" s="179" t="s">
        <v>107</v>
      </c>
      <c r="C17" s="285" t="n">
        <v>0.6666</v>
      </c>
    </row>
    <row r="18" customFormat="false" ht="25.5" hidden="false" customHeight="false" outlineLevel="0" collapsed="false">
      <c r="A18" s="281"/>
      <c r="B18" s="179" t="s">
        <v>108</v>
      </c>
      <c r="C18" s="285" t="n">
        <v>0.6666</v>
      </c>
    </row>
    <row r="19" customFormat="false" ht="25.5" hidden="false" customHeight="true" outlineLevel="0" collapsed="false">
      <c r="A19" s="281" t="s">
        <v>473</v>
      </c>
      <c r="B19" s="177" t="s">
        <v>109</v>
      </c>
      <c r="C19" s="177" t="n">
        <v>0.33333</v>
      </c>
    </row>
    <row r="20" customFormat="false" ht="12.75" hidden="false" customHeight="false" outlineLevel="0" collapsed="false">
      <c r="A20" s="281"/>
      <c r="B20" s="177" t="s">
        <v>110</v>
      </c>
      <c r="C20" s="177" t="n">
        <v>1</v>
      </c>
    </row>
    <row r="21" customFormat="false" ht="12.75" hidden="false" customHeight="false" outlineLevel="0" collapsed="false">
      <c r="A21" s="281"/>
      <c r="B21" s="177" t="s">
        <v>111</v>
      </c>
      <c r="C21" s="177" t="n">
        <v>2</v>
      </c>
    </row>
    <row r="22" customFormat="false" ht="25.5" hidden="false" customHeight="false" outlineLevel="0" collapsed="false">
      <c r="A22" s="281"/>
      <c r="B22" s="177" t="s">
        <v>112</v>
      </c>
      <c r="C22" s="177"/>
    </row>
    <row r="23" customFormat="false" ht="38.25" hidden="false" customHeight="false" outlineLevel="0" collapsed="false">
      <c r="A23" s="281"/>
      <c r="B23" s="286" t="s">
        <v>113</v>
      </c>
      <c r="C23" s="177" t="n">
        <v>1</v>
      </c>
    </row>
    <row r="24" customFormat="false" ht="12.75" hidden="false" customHeight="false" outlineLevel="0" collapsed="false">
      <c r="A24" s="281"/>
      <c r="B24" s="177" t="s">
        <v>114</v>
      </c>
      <c r="C24" s="177" t="n">
        <v>2</v>
      </c>
    </row>
    <row r="25" customFormat="false" ht="25.5" hidden="false" customHeight="false" outlineLevel="0" collapsed="false">
      <c r="A25" s="281"/>
      <c r="B25" s="177" t="s">
        <v>115</v>
      </c>
      <c r="C25" s="177" t="n">
        <v>2</v>
      </c>
    </row>
    <row r="26" customFormat="false" ht="12.75" hidden="false" customHeight="false" outlineLevel="0" collapsed="false">
      <c r="A26" s="281"/>
      <c r="B26" s="177" t="s">
        <v>116</v>
      </c>
      <c r="C26" s="177" t="n">
        <v>1</v>
      </c>
    </row>
    <row r="27" customFormat="false" ht="38.25" hidden="false" customHeight="true" outlineLevel="0" collapsed="false">
      <c r="A27" s="281" t="s">
        <v>495</v>
      </c>
      <c r="B27" s="177" t="s">
        <v>117</v>
      </c>
      <c r="C27" s="177" t="s">
        <v>581</v>
      </c>
    </row>
    <row r="28" customFormat="false" ht="38.25" hidden="false" customHeight="false" outlineLevel="0" collapsed="false">
      <c r="A28" s="281"/>
      <c r="B28" s="177" t="s">
        <v>118</v>
      </c>
      <c r="C28" s="177" t="s">
        <v>581</v>
      </c>
    </row>
    <row r="29" customFormat="false" ht="38.25" hidden="false" customHeight="false" outlineLevel="0" collapsed="false">
      <c r="A29" s="281"/>
      <c r="B29" s="177" t="s">
        <v>119</v>
      </c>
      <c r="C29" s="177" t="s">
        <v>581</v>
      </c>
    </row>
    <row r="30" customFormat="false" ht="38.25" hidden="false" customHeight="false" outlineLevel="0" collapsed="false">
      <c r="A30" s="281"/>
      <c r="B30" s="177" t="s">
        <v>120</v>
      </c>
      <c r="C30" s="177" t="n">
        <v>0.05</v>
      </c>
    </row>
    <row r="31" customFormat="false" ht="51" hidden="false" customHeight="false" outlineLevel="0" collapsed="false">
      <c r="A31" s="281"/>
      <c r="B31" s="177" t="s">
        <v>121</v>
      </c>
      <c r="C31" s="177" t="n">
        <v>0.05</v>
      </c>
    </row>
    <row r="32" customFormat="false" ht="25.5" hidden="false" customHeight="true" outlineLevel="0" collapsed="false">
      <c r="A32" s="281" t="s">
        <v>510</v>
      </c>
      <c r="B32" s="177" t="s">
        <v>122</v>
      </c>
      <c r="C32" s="177" t="n">
        <v>0.143</v>
      </c>
    </row>
    <row r="33" customFormat="false" ht="51" hidden="false" customHeight="false" outlineLevel="0" collapsed="false">
      <c r="A33" s="281"/>
      <c r="B33" s="177" t="s">
        <v>123</v>
      </c>
      <c r="C33" s="177" t="s">
        <v>566</v>
      </c>
    </row>
    <row r="34" customFormat="false" ht="38.25" hidden="false" customHeight="false" outlineLevel="0" collapsed="false">
      <c r="A34" s="281"/>
      <c r="B34" s="177" t="s">
        <v>124</v>
      </c>
      <c r="C34" s="177" t="s">
        <v>585</v>
      </c>
    </row>
    <row r="35" customFormat="false" ht="51" hidden="false" customHeight="false" outlineLevel="0" collapsed="false">
      <c r="A35" s="281"/>
      <c r="B35" s="177" t="s">
        <v>125</v>
      </c>
      <c r="C35" s="207" t="s">
        <v>579</v>
      </c>
    </row>
    <row r="36" customFormat="false" ht="38.25" hidden="false" customHeight="false" outlineLevel="0" collapsed="false">
      <c r="A36" s="281"/>
      <c r="B36" s="177" t="s">
        <v>126</v>
      </c>
      <c r="C36" s="207" t="s">
        <v>579</v>
      </c>
    </row>
    <row r="37" customFormat="false" ht="25.5" hidden="false" customHeight="true" outlineLevel="0" collapsed="false">
      <c r="A37" s="281" t="s">
        <v>525</v>
      </c>
      <c r="B37" s="177" t="s">
        <v>52</v>
      </c>
      <c r="C37" s="182" t="n">
        <v>0.1</v>
      </c>
    </row>
    <row r="38" customFormat="false" ht="25.5" hidden="false" customHeight="false" outlineLevel="0" collapsed="false">
      <c r="A38" s="281"/>
      <c r="B38" s="177" t="s">
        <v>127</v>
      </c>
      <c r="C38" s="179" t="n">
        <v>0.1</v>
      </c>
    </row>
    <row r="39" customFormat="false" ht="12.75" hidden="false" customHeight="false" outlineLevel="0" collapsed="false">
      <c r="A39" s="281"/>
      <c r="B39" s="177" t="s">
        <v>128</v>
      </c>
      <c r="C39" s="287" t="n">
        <v>0.1</v>
      </c>
    </row>
    <row r="40" customFormat="false" ht="25.5" hidden="false" customHeight="false" outlineLevel="0" collapsed="false">
      <c r="A40" s="281" t="s">
        <v>536</v>
      </c>
      <c r="B40" s="177" t="s">
        <v>129</v>
      </c>
      <c r="C40" s="287" t="n">
        <v>0.033</v>
      </c>
    </row>
    <row r="41" customFormat="false" ht="12.75" hidden="false" customHeight="false" outlineLevel="0" collapsed="false">
      <c r="A41" s="288"/>
    </row>
    <row r="42" customFormat="false" ht="12.75" hidden="false" customHeight="false" outlineLevel="0" collapsed="false">
      <c r="A42" s="288"/>
    </row>
  </sheetData>
  <sheetProtection sheet="true" password="cf56" objects="true" scenarios="true"/>
  <mergeCells count="9">
    <mergeCell ref="A2:A4"/>
    <mergeCell ref="A5:A6"/>
    <mergeCell ref="A7:A9"/>
    <mergeCell ref="A10:A12"/>
    <mergeCell ref="A13:A18"/>
    <mergeCell ref="A19:A26"/>
    <mergeCell ref="A27:A31"/>
    <mergeCell ref="A32:A36"/>
    <mergeCell ref="A37:A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8.28"/>
    <col collapsed="false" customWidth="true" hidden="false" outlineLevel="0" max="3" min="3" style="0" width="17.56"/>
    <col collapsed="false" customWidth="true" hidden="false" outlineLevel="0" max="4" min="4" style="0" width="20.7"/>
    <col collapsed="false" customWidth="true" hidden="false" outlineLevel="0" max="5" min="5" style="0" width="14.99"/>
    <col collapsed="false" customWidth="true" hidden="false" outlineLevel="0" max="6" min="6" style="0" width="14.14"/>
  </cols>
  <sheetData>
    <row r="1" customFormat="false" ht="38.25" hidden="false" customHeight="true" outlineLevel="0" collapsed="false">
      <c r="A1" s="215" t="s">
        <v>595</v>
      </c>
      <c r="B1" s="215" t="s">
        <v>596</v>
      </c>
      <c r="C1" s="289" t="s">
        <v>68</v>
      </c>
      <c r="D1" s="289" t="s">
        <v>102</v>
      </c>
      <c r="E1" s="290" t="s">
        <v>68</v>
      </c>
      <c r="F1" s="215" t="s">
        <v>102</v>
      </c>
    </row>
    <row r="2" customFormat="false" ht="25.5" hidden="false" customHeight="false" outlineLevel="0" collapsed="false">
      <c r="A2" s="215"/>
      <c r="B2" s="215" t="s">
        <v>597</v>
      </c>
      <c r="C2" s="215" t="s">
        <v>598</v>
      </c>
      <c r="D2" s="215" t="s">
        <v>598</v>
      </c>
      <c r="E2" s="215" t="s">
        <v>599</v>
      </c>
      <c r="F2" s="215" t="s">
        <v>599</v>
      </c>
    </row>
    <row r="3" customFormat="false" ht="12.75" hidden="false" customHeight="false" outlineLevel="0" collapsed="false">
      <c r="A3" s="291" t="s">
        <v>69</v>
      </c>
      <c r="B3" s="176" t="s">
        <v>601</v>
      </c>
      <c r="C3" s="219" t="n">
        <v>10</v>
      </c>
      <c r="D3" s="219" t="n">
        <v>25</v>
      </c>
      <c r="E3" s="219" t="n">
        <v>20</v>
      </c>
      <c r="F3" s="219" t="n">
        <v>35</v>
      </c>
    </row>
    <row r="4" customFormat="false" ht="12.75" hidden="false" customHeight="false" outlineLevel="0" collapsed="false">
      <c r="A4" s="291" t="s">
        <v>71</v>
      </c>
      <c r="B4" s="176" t="s">
        <v>601</v>
      </c>
      <c r="C4" s="219" t="n">
        <v>20</v>
      </c>
      <c r="D4" s="219" t="n">
        <v>35</v>
      </c>
      <c r="E4" s="219" t="n">
        <v>30</v>
      </c>
      <c r="F4" s="219" t="n">
        <v>45</v>
      </c>
    </row>
    <row r="5" customFormat="false" ht="12.75" hidden="false" customHeight="true" outlineLevel="0" collapsed="false">
      <c r="A5" s="292" t="s">
        <v>647</v>
      </c>
      <c r="B5" s="176" t="s">
        <v>604</v>
      </c>
      <c r="C5" s="219" t="n">
        <v>30</v>
      </c>
      <c r="D5" s="219" t="n">
        <v>45</v>
      </c>
      <c r="E5" s="219" t="n">
        <v>40</v>
      </c>
      <c r="F5" s="219" t="n">
        <v>55</v>
      </c>
    </row>
    <row r="6" customFormat="false" ht="12.75" hidden="false" customHeight="false" outlineLevel="0" collapsed="false">
      <c r="A6" s="292"/>
      <c r="B6" s="176" t="s">
        <v>605</v>
      </c>
      <c r="C6" s="219"/>
      <c r="D6" s="219"/>
      <c r="E6" s="219"/>
      <c r="F6" s="219"/>
    </row>
    <row r="7" customFormat="false" ht="12.75" hidden="false" customHeight="false" outlineLevel="0" collapsed="false">
      <c r="A7" s="292"/>
      <c r="B7" s="176" t="s">
        <v>606</v>
      </c>
      <c r="C7" s="219" t="n">
        <v>40</v>
      </c>
      <c r="D7" s="219" t="n">
        <v>55</v>
      </c>
      <c r="E7" s="219" t="n">
        <v>50</v>
      </c>
      <c r="F7" s="219" t="n">
        <v>65</v>
      </c>
    </row>
  </sheetData>
  <sheetProtection sheet="true" password="cf56" objects="true" scenarios="true"/>
  <mergeCells count="6">
    <mergeCell ref="A1:A2"/>
    <mergeCell ref="A5:A7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10.99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1.13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0" min="10" style="0" width="12.99"/>
    <col collapsed="false" customWidth="true" hidden="false" outlineLevel="0" max="11" min="11" style="0" width="12.85"/>
    <col collapsed="false" customWidth="true" hidden="false" outlineLevel="0" max="12" min="12" style="0" width="10.99"/>
  </cols>
  <sheetData>
    <row r="1" customFormat="false" ht="13.5" hidden="false" customHeight="true" outlineLevel="0" collapsed="false">
      <c r="A1" s="224" t="s">
        <v>608</v>
      </c>
      <c r="B1" s="224"/>
      <c r="C1" s="293" t="s">
        <v>609</v>
      </c>
      <c r="D1" s="293"/>
      <c r="E1" s="293"/>
      <c r="F1" s="293"/>
      <c r="G1" s="293"/>
      <c r="H1" s="202" t="s">
        <v>648</v>
      </c>
      <c r="I1" s="202"/>
      <c r="J1" s="202"/>
      <c r="K1" s="202"/>
      <c r="L1" s="202"/>
      <c r="M1" s="294"/>
      <c r="N1" s="294"/>
      <c r="O1" s="294"/>
      <c r="P1" s="294"/>
      <c r="Q1" s="294"/>
      <c r="R1" s="294"/>
      <c r="S1" s="294"/>
      <c r="T1" s="294"/>
    </row>
    <row r="2" customFormat="false" ht="53.25" hidden="false" customHeight="true" outlineLevel="0" collapsed="false">
      <c r="A2" s="241" t="s">
        <v>631</v>
      </c>
      <c r="B2" s="241"/>
      <c r="C2" s="242" t="s">
        <v>632</v>
      </c>
      <c r="D2" s="228" t="s">
        <v>633</v>
      </c>
      <c r="E2" s="242" t="s">
        <v>634</v>
      </c>
      <c r="F2" s="228" t="s">
        <v>635</v>
      </c>
      <c r="G2" s="242" t="s">
        <v>636</v>
      </c>
      <c r="H2" s="228" t="s">
        <v>632</v>
      </c>
      <c r="I2" s="242" t="s">
        <v>633</v>
      </c>
      <c r="J2" s="228" t="s">
        <v>634</v>
      </c>
      <c r="K2" s="242" t="s">
        <v>635</v>
      </c>
      <c r="L2" s="228" t="s">
        <v>636</v>
      </c>
    </row>
    <row r="3" customFormat="false" ht="29.25" hidden="false" customHeight="true" outlineLevel="0" collapsed="false">
      <c r="A3" s="295" t="s">
        <v>423</v>
      </c>
      <c r="B3" s="179" t="s">
        <v>70</v>
      </c>
      <c r="C3" s="296" t="n">
        <v>1</v>
      </c>
      <c r="D3" s="228" t="n">
        <v>1</v>
      </c>
      <c r="E3" s="176" t="n">
        <v>1</v>
      </c>
      <c r="F3" s="228" t="s">
        <v>600</v>
      </c>
      <c r="G3" s="176" t="s">
        <v>600</v>
      </c>
      <c r="H3" s="228" t="n">
        <v>1</v>
      </c>
      <c r="I3" s="176" t="n">
        <v>1</v>
      </c>
      <c r="J3" s="228" t="n">
        <v>1</v>
      </c>
      <c r="K3" s="176" t="s">
        <v>600</v>
      </c>
      <c r="L3" s="228" t="s">
        <v>600</v>
      </c>
    </row>
    <row r="4" customFormat="false" ht="25.5" hidden="false" customHeight="false" outlineLevel="0" collapsed="false">
      <c r="A4" s="295"/>
      <c r="B4" s="179" t="s">
        <v>72</v>
      </c>
      <c r="C4" s="296" t="n">
        <v>1</v>
      </c>
      <c r="D4" s="228" t="n">
        <v>1</v>
      </c>
      <c r="E4" s="176" t="n">
        <v>1</v>
      </c>
      <c r="F4" s="228" t="n">
        <v>1</v>
      </c>
      <c r="G4" s="176" t="n">
        <v>1</v>
      </c>
      <c r="H4" s="228" t="n">
        <v>1</v>
      </c>
      <c r="I4" s="176" t="n">
        <v>1</v>
      </c>
      <c r="J4" s="228" t="n">
        <v>2</v>
      </c>
      <c r="K4" s="176" t="n">
        <v>2</v>
      </c>
      <c r="L4" s="228" t="n">
        <v>2</v>
      </c>
    </row>
    <row r="5" customFormat="false" ht="63.75" hidden="false" customHeight="false" outlineLevel="0" collapsed="false">
      <c r="A5" s="295"/>
      <c r="B5" s="179" t="s">
        <v>74</v>
      </c>
      <c r="C5" s="296" t="n">
        <v>1</v>
      </c>
      <c r="D5" s="228" t="n">
        <v>1</v>
      </c>
      <c r="E5" s="176" t="n">
        <v>1</v>
      </c>
      <c r="F5" s="228" t="n">
        <v>1</v>
      </c>
      <c r="G5" s="176" t="n">
        <v>2</v>
      </c>
      <c r="H5" s="228" t="n">
        <v>1</v>
      </c>
      <c r="I5" s="176" t="n">
        <v>1</v>
      </c>
      <c r="J5" s="228" t="n">
        <v>2</v>
      </c>
      <c r="K5" s="176" t="n">
        <v>2</v>
      </c>
      <c r="L5" s="228" t="n">
        <v>2</v>
      </c>
    </row>
    <row r="6" customFormat="false" ht="25.5" hidden="false" customHeight="true" outlineLevel="0" collapsed="false">
      <c r="A6" s="295" t="s">
        <v>431</v>
      </c>
      <c r="B6" s="179" t="s">
        <v>77</v>
      </c>
      <c r="C6" s="296" t="n">
        <v>1</v>
      </c>
      <c r="D6" s="228" t="n">
        <v>1</v>
      </c>
      <c r="E6" s="176" t="n">
        <v>1</v>
      </c>
      <c r="F6" s="228" t="n">
        <v>2</v>
      </c>
      <c r="G6" s="176" t="n">
        <v>2</v>
      </c>
      <c r="H6" s="228" t="n">
        <v>2</v>
      </c>
      <c r="I6" s="176" t="n">
        <v>2</v>
      </c>
      <c r="J6" s="228" t="n">
        <v>2</v>
      </c>
      <c r="K6" s="176" t="n">
        <v>2</v>
      </c>
      <c r="L6" s="228" t="n">
        <v>2</v>
      </c>
    </row>
    <row r="7" customFormat="false" ht="25.5" hidden="false" customHeight="false" outlineLevel="0" collapsed="false">
      <c r="A7" s="295"/>
      <c r="B7" s="179" t="s">
        <v>83</v>
      </c>
      <c r="C7" s="296" t="n">
        <v>1</v>
      </c>
      <c r="D7" s="228" t="n">
        <v>1</v>
      </c>
      <c r="E7" s="176" t="n">
        <v>1</v>
      </c>
      <c r="F7" s="228" t="n">
        <v>2</v>
      </c>
      <c r="G7" s="176" t="n">
        <v>2</v>
      </c>
      <c r="H7" s="228" t="n">
        <v>2</v>
      </c>
      <c r="I7" s="176" t="n">
        <v>2</v>
      </c>
      <c r="J7" s="228" t="n">
        <v>2</v>
      </c>
      <c r="K7" s="176" t="n">
        <v>2</v>
      </c>
      <c r="L7" s="228" t="n">
        <v>2</v>
      </c>
    </row>
    <row r="8" customFormat="false" ht="38.25" hidden="false" customHeight="true" outlineLevel="0" collapsed="false">
      <c r="A8" s="295" t="s">
        <v>437</v>
      </c>
      <c r="B8" s="284" t="s">
        <v>87</v>
      </c>
      <c r="C8" s="296" t="n">
        <v>1</v>
      </c>
      <c r="D8" s="228" t="n">
        <v>1</v>
      </c>
      <c r="E8" s="176" t="n">
        <v>1</v>
      </c>
      <c r="F8" s="228" t="n">
        <v>2</v>
      </c>
      <c r="G8" s="176" t="n">
        <v>2</v>
      </c>
      <c r="H8" s="228" t="n">
        <v>2</v>
      </c>
      <c r="I8" s="176" t="n">
        <v>2</v>
      </c>
      <c r="J8" s="228" t="n">
        <v>2</v>
      </c>
      <c r="K8" s="176" t="n">
        <v>2</v>
      </c>
      <c r="L8" s="228" t="n">
        <v>2</v>
      </c>
    </row>
    <row r="9" customFormat="false" ht="38.25" hidden="false" customHeight="false" outlineLevel="0" collapsed="false">
      <c r="A9" s="295"/>
      <c r="B9" s="179" t="s">
        <v>90</v>
      </c>
      <c r="C9" s="296" t="n">
        <v>1</v>
      </c>
      <c r="D9" s="228" t="n">
        <v>1</v>
      </c>
      <c r="E9" s="176" t="n">
        <v>1</v>
      </c>
      <c r="F9" s="228" t="n">
        <v>2</v>
      </c>
      <c r="G9" s="176" t="n">
        <v>2</v>
      </c>
      <c r="H9" s="228" t="n">
        <v>2</v>
      </c>
      <c r="I9" s="176" t="n">
        <v>2</v>
      </c>
      <c r="J9" s="228" t="n">
        <v>2</v>
      </c>
      <c r="K9" s="176" t="n">
        <v>2</v>
      </c>
      <c r="L9" s="228" t="n">
        <v>3</v>
      </c>
    </row>
    <row r="10" customFormat="false" ht="25.5" hidden="false" customHeight="false" outlineLevel="0" collapsed="false">
      <c r="A10" s="295"/>
      <c r="B10" s="179" t="s">
        <v>91</v>
      </c>
      <c r="C10" s="296" t="n">
        <v>1</v>
      </c>
      <c r="D10" s="228" t="n">
        <v>1</v>
      </c>
      <c r="E10" s="176" t="n">
        <v>2</v>
      </c>
      <c r="F10" s="228" t="n">
        <v>2</v>
      </c>
      <c r="G10" s="176" t="n">
        <v>2</v>
      </c>
      <c r="H10" s="228" t="n">
        <v>2</v>
      </c>
      <c r="I10" s="176" t="n">
        <v>2</v>
      </c>
      <c r="J10" s="228" t="n">
        <v>2</v>
      </c>
      <c r="K10" s="176" t="n">
        <v>3</v>
      </c>
      <c r="L10" s="228" t="n">
        <v>4</v>
      </c>
    </row>
    <row r="11" customFormat="false" ht="63.75" hidden="false" customHeight="true" outlineLevel="0" collapsed="false">
      <c r="A11" s="295" t="s">
        <v>447</v>
      </c>
      <c r="B11" s="179" t="s">
        <v>97</v>
      </c>
      <c r="C11" s="296" t="n">
        <v>1</v>
      </c>
      <c r="D11" s="228" t="n">
        <v>1</v>
      </c>
      <c r="E11" s="176" t="n">
        <v>1</v>
      </c>
      <c r="F11" s="228" t="n">
        <v>1</v>
      </c>
      <c r="G11" s="176" t="n">
        <v>1</v>
      </c>
      <c r="H11" s="228" t="n">
        <v>2</v>
      </c>
      <c r="I11" s="176" t="n">
        <v>2</v>
      </c>
      <c r="J11" s="228" t="n">
        <v>2</v>
      </c>
      <c r="K11" s="176" t="n">
        <v>2</v>
      </c>
      <c r="L11" s="228" t="n">
        <v>2</v>
      </c>
    </row>
    <row r="12" customFormat="false" ht="25.5" hidden="false" customHeight="false" outlineLevel="0" collapsed="false">
      <c r="A12" s="295"/>
      <c r="B12" s="179" t="s">
        <v>99</v>
      </c>
      <c r="C12" s="296" t="n">
        <v>1</v>
      </c>
      <c r="D12" s="228" t="n">
        <v>1</v>
      </c>
      <c r="E12" s="176" t="n">
        <v>1</v>
      </c>
      <c r="F12" s="228" t="n">
        <v>1</v>
      </c>
      <c r="G12" s="176" t="n">
        <v>1</v>
      </c>
      <c r="H12" s="228" t="n">
        <v>2</v>
      </c>
      <c r="I12" s="176" t="n">
        <v>2</v>
      </c>
      <c r="J12" s="228" t="n">
        <v>2</v>
      </c>
      <c r="K12" s="176" t="n">
        <v>2</v>
      </c>
      <c r="L12" s="228" t="n">
        <v>2</v>
      </c>
    </row>
    <row r="13" customFormat="false" ht="51" hidden="false" customHeight="false" outlineLevel="0" collapsed="false">
      <c r="A13" s="295"/>
      <c r="B13" s="179" t="s">
        <v>101</v>
      </c>
      <c r="C13" s="296" t="n">
        <v>1</v>
      </c>
      <c r="D13" s="228" t="n">
        <v>1</v>
      </c>
      <c r="E13" s="176" t="n">
        <v>1</v>
      </c>
      <c r="F13" s="228" t="n">
        <v>1</v>
      </c>
      <c r="G13" s="176" t="n">
        <v>1</v>
      </c>
      <c r="H13" s="228" t="n">
        <v>2</v>
      </c>
      <c r="I13" s="176" t="n">
        <v>2</v>
      </c>
      <c r="J13" s="228" t="n">
        <v>2</v>
      </c>
      <c r="K13" s="176" t="n">
        <v>2</v>
      </c>
      <c r="L13" s="228" t="n">
        <v>2</v>
      </c>
    </row>
    <row r="14" customFormat="false" ht="25.5" hidden="false" customHeight="true" outlineLevel="0" collapsed="false">
      <c r="A14" s="295" t="s">
        <v>455</v>
      </c>
      <c r="B14" s="179" t="s">
        <v>103</v>
      </c>
      <c r="C14" s="296" t="n">
        <v>1</v>
      </c>
      <c r="D14" s="228" t="n">
        <v>1</v>
      </c>
      <c r="E14" s="176" t="n">
        <v>1</v>
      </c>
      <c r="F14" s="228" t="n">
        <v>1</v>
      </c>
      <c r="G14" s="176" t="n">
        <v>2</v>
      </c>
      <c r="H14" s="228" t="n">
        <v>2</v>
      </c>
      <c r="I14" s="176" t="n">
        <v>2</v>
      </c>
      <c r="J14" s="228" t="n">
        <v>2</v>
      </c>
      <c r="K14" s="176" t="n">
        <v>2</v>
      </c>
      <c r="L14" s="228" t="n">
        <v>3</v>
      </c>
    </row>
    <row r="15" customFormat="false" ht="25.5" hidden="false" customHeight="false" outlineLevel="0" collapsed="false">
      <c r="A15" s="295"/>
      <c r="B15" s="179" t="s">
        <v>104</v>
      </c>
      <c r="C15" s="296" t="n">
        <v>1</v>
      </c>
      <c r="D15" s="228" t="n">
        <v>1</v>
      </c>
      <c r="E15" s="176" t="n">
        <v>1</v>
      </c>
      <c r="F15" s="228" t="n">
        <v>1</v>
      </c>
      <c r="G15" s="176" t="n">
        <v>2</v>
      </c>
      <c r="H15" s="228" t="n">
        <v>2</v>
      </c>
      <c r="I15" s="176" t="n">
        <v>2</v>
      </c>
      <c r="J15" s="228" t="n">
        <v>2</v>
      </c>
      <c r="K15" s="176" t="n">
        <v>2</v>
      </c>
      <c r="L15" s="228" t="n">
        <v>3</v>
      </c>
    </row>
    <row r="16" customFormat="false" ht="25.5" hidden="false" customHeight="false" outlineLevel="0" collapsed="false">
      <c r="A16" s="295"/>
      <c r="B16" s="179" t="s">
        <v>105</v>
      </c>
      <c r="C16" s="296" t="n">
        <v>1</v>
      </c>
      <c r="D16" s="228" t="n">
        <v>1</v>
      </c>
      <c r="E16" s="176" t="n">
        <v>1</v>
      </c>
      <c r="F16" s="228" t="n">
        <v>1</v>
      </c>
      <c r="G16" s="176" t="n">
        <v>2</v>
      </c>
      <c r="H16" s="228" t="n">
        <v>2</v>
      </c>
      <c r="I16" s="176" t="n">
        <v>2</v>
      </c>
      <c r="J16" s="228" t="n">
        <v>2</v>
      </c>
      <c r="K16" s="176" t="n">
        <v>2</v>
      </c>
      <c r="L16" s="228" t="n">
        <v>3</v>
      </c>
    </row>
    <row r="17" customFormat="false" ht="38.25" hidden="false" customHeight="false" outlineLevel="0" collapsed="false">
      <c r="A17" s="295"/>
      <c r="B17" s="179" t="s">
        <v>106</v>
      </c>
      <c r="C17" s="296" t="n">
        <v>1</v>
      </c>
      <c r="D17" s="228" t="n">
        <v>1</v>
      </c>
      <c r="E17" s="176" t="n">
        <v>1</v>
      </c>
      <c r="F17" s="228" t="n">
        <v>1</v>
      </c>
      <c r="G17" s="176" t="n">
        <v>3</v>
      </c>
      <c r="H17" s="228" t="n">
        <v>2</v>
      </c>
      <c r="I17" s="176" t="n">
        <v>2</v>
      </c>
      <c r="J17" s="228" t="n">
        <v>2</v>
      </c>
      <c r="K17" s="176" t="n">
        <v>2</v>
      </c>
      <c r="L17" s="228" t="n">
        <v>3</v>
      </c>
    </row>
    <row r="18" customFormat="false" ht="12.75" hidden="false" customHeight="false" outlineLevel="0" collapsed="false">
      <c r="A18" s="295"/>
      <c r="B18" s="179" t="s">
        <v>107</v>
      </c>
      <c r="C18" s="296" t="n">
        <v>1</v>
      </c>
      <c r="D18" s="228" t="n">
        <v>1</v>
      </c>
      <c r="E18" s="176" t="n">
        <v>1</v>
      </c>
      <c r="F18" s="228" t="n">
        <v>2</v>
      </c>
      <c r="G18" s="176" t="n">
        <v>2</v>
      </c>
      <c r="H18" s="228" t="n">
        <v>2</v>
      </c>
      <c r="I18" s="176" t="n">
        <v>2</v>
      </c>
      <c r="J18" s="228" t="n">
        <v>2</v>
      </c>
      <c r="K18" s="176" t="n">
        <v>2</v>
      </c>
      <c r="L18" s="228" t="n">
        <v>3</v>
      </c>
    </row>
    <row r="19" customFormat="false" ht="38.25" hidden="false" customHeight="false" outlineLevel="0" collapsed="false">
      <c r="A19" s="295"/>
      <c r="B19" s="179" t="s">
        <v>108</v>
      </c>
      <c r="C19" s="296" t="n">
        <v>2</v>
      </c>
      <c r="D19" s="228" t="n">
        <v>2</v>
      </c>
      <c r="E19" s="176" t="n">
        <v>2</v>
      </c>
      <c r="F19" s="228" t="n">
        <v>2</v>
      </c>
      <c r="G19" s="176" t="n">
        <v>2</v>
      </c>
      <c r="H19" s="228" t="n">
        <v>2</v>
      </c>
      <c r="I19" s="176" t="n">
        <v>2</v>
      </c>
      <c r="J19" s="228" t="n">
        <v>2</v>
      </c>
      <c r="K19" s="176" t="n">
        <v>2</v>
      </c>
      <c r="L19" s="228" t="n">
        <v>3</v>
      </c>
    </row>
    <row r="20" customFormat="false" ht="38.25" hidden="false" customHeight="true" outlineLevel="0" collapsed="false">
      <c r="A20" s="295" t="s">
        <v>473</v>
      </c>
      <c r="B20" s="177" t="s">
        <v>109</v>
      </c>
      <c r="C20" s="296" t="n">
        <v>1</v>
      </c>
      <c r="D20" s="228" t="n">
        <v>1</v>
      </c>
      <c r="E20" s="176" t="n">
        <v>1</v>
      </c>
      <c r="F20" s="228" t="n">
        <v>2</v>
      </c>
      <c r="G20" s="176" t="n">
        <v>2</v>
      </c>
      <c r="H20" s="228" t="n">
        <v>2</v>
      </c>
      <c r="I20" s="176" t="n">
        <v>2</v>
      </c>
      <c r="J20" s="228" t="n">
        <v>2</v>
      </c>
      <c r="K20" s="176" t="n">
        <v>2</v>
      </c>
      <c r="L20" s="228" t="n">
        <v>2</v>
      </c>
    </row>
    <row r="21" customFormat="false" ht="25.5" hidden="false" customHeight="false" outlineLevel="0" collapsed="false">
      <c r="A21" s="295"/>
      <c r="B21" s="177" t="s">
        <v>110</v>
      </c>
      <c r="C21" s="296" t="n">
        <v>1</v>
      </c>
      <c r="D21" s="228" t="n">
        <v>1</v>
      </c>
      <c r="E21" s="176" t="n">
        <v>1</v>
      </c>
      <c r="F21" s="228" t="n">
        <v>2</v>
      </c>
      <c r="G21" s="176" t="n">
        <v>2</v>
      </c>
      <c r="H21" s="228" t="n">
        <v>2</v>
      </c>
      <c r="I21" s="176" t="n">
        <v>2</v>
      </c>
      <c r="J21" s="228" t="n">
        <v>2</v>
      </c>
      <c r="K21" s="176" t="n">
        <v>2</v>
      </c>
      <c r="L21" s="228" t="n">
        <v>2</v>
      </c>
    </row>
    <row r="22" customFormat="false" ht="25.5" hidden="false" customHeight="false" outlineLevel="0" collapsed="false">
      <c r="A22" s="295"/>
      <c r="B22" s="177" t="s">
        <v>111</v>
      </c>
      <c r="C22" s="296" t="n">
        <v>2</v>
      </c>
      <c r="D22" s="228" t="n">
        <v>2</v>
      </c>
      <c r="E22" s="176" t="n">
        <v>2</v>
      </c>
      <c r="F22" s="228" t="n">
        <v>2</v>
      </c>
      <c r="G22" s="176" t="n">
        <v>2</v>
      </c>
      <c r="H22" s="228" t="n">
        <v>2</v>
      </c>
      <c r="I22" s="176" t="n">
        <v>2</v>
      </c>
      <c r="J22" s="228" t="n">
        <v>2</v>
      </c>
      <c r="K22" s="176" t="n">
        <v>2</v>
      </c>
      <c r="L22" s="297" t="n">
        <v>2</v>
      </c>
    </row>
    <row r="23" customFormat="false" ht="38.25" hidden="false" customHeight="false" outlineLevel="0" collapsed="false">
      <c r="A23" s="295"/>
      <c r="B23" s="177" t="s">
        <v>112</v>
      </c>
      <c r="C23" s="298" t="s">
        <v>579</v>
      </c>
      <c r="D23" s="299" t="s">
        <v>579</v>
      </c>
      <c r="E23" s="299" t="s">
        <v>579</v>
      </c>
      <c r="F23" s="299" t="s">
        <v>579</v>
      </c>
      <c r="G23" s="299" t="s">
        <v>579</v>
      </c>
      <c r="H23" s="299" t="s">
        <v>579</v>
      </c>
      <c r="I23" s="299" t="s">
        <v>579</v>
      </c>
      <c r="J23" s="299" t="s">
        <v>579</v>
      </c>
      <c r="K23" s="299" t="s">
        <v>579</v>
      </c>
      <c r="L23" s="299" t="s">
        <v>579</v>
      </c>
    </row>
    <row r="24" customFormat="false" ht="51" hidden="false" customHeight="false" outlineLevel="0" collapsed="false">
      <c r="A24" s="295"/>
      <c r="B24" s="286" t="s">
        <v>113</v>
      </c>
      <c r="C24" s="296" t="n">
        <v>2</v>
      </c>
      <c r="D24" s="228" t="n">
        <v>2</v>
      </c>
      <c r="E24" s="176" t="n">
        <v>2</v>
      </c>
      <c r="F24" s="228" t="n">
        <v>2</v>
      </c>
      <c r="G24" s="176" t="n">
        <v>2</v>
      </c>
      <c r="H24" s="228" t="n">
        <v>2</v>
      </c>
      <c r="I24" s="176" t="n">
        <v>2</v>
      </c>
      <c r="J24" s="228" t="n">
        <v>2</v>
      </c>
      <c r="K24" s="176" t="n">
        <v>2</v>
      </c>
      <c r="L24" s="300" t="n">
        <v>3</v>
      </c>
    </row>
    <row r="25" customFormat="false" ht="12.75" hidden="false" customHeight="false" outlineLevel="0" collapsed="false">
      <c r="A25" s="295"/>
      <c r="B25" s="177" t="s">
        <v>114</v>
      </c>
      <c r="C25" s="296" t="n">
        <v>2</v>
      </c>
      <c r="D25" s="228" t="n">
        <v>2</v>
      </c>
      <c r="E25" s="176" t="n">
        <v>2</v>
      </c>
      <c r="F25" s="228" t="n">
        <v>2</v>
      </c>
      <c r="G25" s="176" t="n">
        <v>2</v>
      </c>
      <c r="H25" s="228" t="n">
        <v>2</v>
      </c>
      <c r="I25" s="176" t="n">
        <v>2</v>
      </c>
      <c r="J25" s="228" t="n">
        <v>2</v>
      </c>
      <c r="K25" s="176" t="n">
        <v>2</v>
      </c>
      <c r="L25" s="228" t="n">
        <v>2</v>
      </c>
    </row>
    <row r="26" customFormat="false" ht="25.5" hidden="false" customHeight="false" outlineLevel="0" collapsed="false">
      <c r="A26" s="295"/>
      <c r="B26" s="177" t="s">
        <v>115</v>
      </c>
      <c r="C26" s="296" t="n">
        <v>2</v>
      </c>
      <c r="D26" s="228" t="n">
        <v>2</v>
      </c>
      <c r="E26" s="176" t="n">
        <v>2</v>
      </c>
      <c r="F26" s="228" t="s">
        <v>600</v>
      </c>
      <c r="G26" s="176" t="s">
        <v>600</v>
      </c>
      <c r="H26" s="228" t="n">
        <v>3</v>
      </c>
      <c r="I26" s="176" t="n">
        <v>3</v>
      </c>
      <c r="J26" s="228" t="n">
        <v>3</v>
      </c>
      <c r="K26" s="176" t="s">
        <v>600</v>
      </c>
      <c r="L26" s="228" t="s">
        <v>600</v>
      </c>
    </row>
    <row r="27" customFormat="false" ht="25.5" hidden="false" customHeight="false" outlineLevel="0" collapsed="false">
      <c r="A27" s="295"/>
      <c r="B27" s="177" t="s">
        <v>116</v>
      </c>
      <c r="C27" s="296" t="n">
        <v>1</v>
      </c>
      <c r="D27" s="228" t="n">
        <v>1</v>
      </c>
      <c r="E27" s="176" t="n">
        <v>2</v>
      </c>
      <c r="F27" s="228" t="n">
        <v>2</v>
      </c>
      <c r="G27" s="176" t="n">
        <v>2</v>
      </c>
      <c r="H27" s="228" t="n">
        <v>2</v>
      </c>
      <c r="I27" s="176" t="n">
        <v>2</v>
      </c>
      <c r="J27" s="228" t="n">
        <v>2</v>
      </c>
      <c r="K27" s="176" t="n">
        <v>2</v>
      </c>
      <c r="L27" s="228" t="n">
        <v>2</v>
      </c>
    </row>
    <row r="28" customFormat="false" ht="51" hidden="false" customHeight="true" outlineLevel="0" collapsed="false">
      <c r="A28" s="295" t="s">
        <v>495</v>
      </c>
      <c r="B28" s="177" t="s">
        <v>117</v>
      </c>
      <c r="C28" s="296" t="n">
        <v>1</v>
      </c>
      <c r="D28" s="228" t="n">
        <v>1</v>
      </c>
      <c r="E28" s="176" t="n">
        <v>1</v>
      </c>
      <c r="F28" s="228" t="n">
        <v>1</v>
      </c>
      <c r="G28" s="176" t="n">
        <v>1</v>
      </c>
      <c r="H28" s="228" t="n">
        <v>2</v>
      </c>
      <c r="I28" s="176" t="n">
        <v>2</v>
      </c>
      <c r="J28" s="228" t="n">
        <v>2</v>
      </c>
      <c r="K28" s="176" t="n">
        <v>2</v>
      </c>
      <c r="L28" s="228" t="n">
        <v>2</v>
      </c>
    </row>
    <row r="29" customFormat="false" ht="45" hidden="false" customHeight="true" outlineLevel="0" collapsed="false">
      <c r="A29" s="295"/>
      <c r="B29" s="177" t="s">
        <v>118</v>
      </c>
      <c r="C29" s="296" t="n">
        <v>1</v>
      </c>
      <c r="D29" s="228" t="n">
        <v>1</v>
      </c>
      <c r="E29" s="176" t="n">
        <v>1</v>
      </c>
      <c r="F29" s="228" t="n">
        <v>1</v>
      </c>
      <c r="G29" s="176" t="n">
        <v>1</v>
      </c>
      <c r="H29" s="228" t="n">
        <v>2</v>
      </c>
      <c r="I29" s="176" t="n">
        <v>2</v>
      </c>
      <c r="J29" s="228" t="n">
        <v>2</v>
      </c>
      <c r="K29" s="176" t="n">
        <v>2</v>
      </c>
      <c r="L29" s="228" t="n">
        <v>2</v>
      </c>
    </row>
    <row r="30" customFormat="false" ht="51" hidden="false" customHeight="false" outlineLevel="0" collapsed="false">
      <c r="A30" s="295"/>
      <c r="B30" s="177" t="s">
        <v>119</v>
      </c>
      <c r="C30" s="296" t="n">
        <v>1</v>
      </c>
      <c r="D30" s="228" t="n">
        <v>1</v>
      </c>
      <c r="E30" s="176" t="n">
        <v>1</v>
      </c>
      <c r="F30" s="228" t="n">
        <v>1</v>
      </c>
      <c r="G30" s="176" t="n">
        <v>1</v>
      </c>
      <c r="H30" s="228" t="n">
        <v>2</v>
      </c>
      <c r="I30" s="176" t="n">
        <v>2</v>
      </c>
      <c r="J30" s="228" t="n">
        <v>2</v>
      </c>
      <c r="K30" s="176" t="n">
        <v>2</v>
      </c>
      <c r="L30" s="228" t="n">
        <v>2</v>
      </c>
    </row>
    <row r="31" customFormat="false" ht="51" hidden="false" customHeight="false" outlineLevel="0" collapsed="false">
      <c r="A31" s="295"/>
      <c r="B31" s="177" t="s">
        <v>120</v>
      </c>
      <c r="C31" s="296" t="n">
        <v>1</v>
      </c>
      <c r="D31" s="228" t="n">
        <v>1</v>
      </c>
      <c r="E31" s="176" t="n">
        <v>1</v>
      </c>
      <c r="F31" s="228" t="n">
        <v>1</v>
      </c>
      <c r="G31" s="176" t="n">
        <v>1</v>
      </c>
      <c r="H31" s="228" t="n">
        <v>2</v>
      </c>
      <c r="I31" s="176" t="n">
        <v>2</v>
      </c>
      <c r="J31" s="228" t="n">
        <v>2</v>
      </c>
      <c r="K31" s="176" t="n">
        <v>2</v>
      </c>
      <c r="L31" s="228" t="n">
        <v>2</v>
      </c>
    </row>
    <row r="32" customFormat="false" ht="76.5" hidden="false" customHeight="false" outlineLevel="0" collapsed="false">
      <c r="A32" s="295"/>
      <c r="B32" s="177" t="s">
        <v>121</v>
      </c>
      <c r="C32" s="296" t="n">
        <v>1</v>
      </c>
      <c r="D32" s="228" t="n">
        <v>1</v>
      </c>
      <c r="E32" s="176" t="n">
        <v>1</v>
      </c>
      <c r="F32" s="228" t="s">
        <v>600</v>
      </c>
      <c r="G32" s="176" t="s">
        <v>600</v>
      </c>
      <c r="H32" s="228" t="n">
        <v>2</v>
      </c>
      <c r="I32" s="176" t="n">
        <v>2</v>
      </c>
      <c r="J32" s="228" t="n">
        <v>2</v>
      </c>
      <c r="K32" s="176" t="s">
        <v>600</v>
      </c>
      <c r="L32" s="228" t="s">
        <v>600</v>
      </c>
    </row>
    <row r="33" customFormat="false" ht="38.25" hidden="false" customHeight="true" outlineLevel="0" collapsed="false">
      <c r="A33" s="295" t="s">
        <v>510</v>
      </c>
      <c r="B33" s="177" t="s">
        <v>122</v>
      </c>
      <c r="C33" s="296" t="n">
        <v>1</v>
      </c>
      <c r="D33" s="228" t="n">
        <v>1</v>
      </c>
      <c r="E33" s="176" t="n">
        <v>1</v>
      </c>
      <c r="F33" s="228" t="s">
        <v>600</v>
      </c>
      <c r="G33" s="176" t="s">
        <v>600</v>
      </c>
      <c r="H33" s="228" t="n">
        <v>2</v>
      </c>
      <c r="I33" s="176" t="n">
        <v>2</v>
      </c>
      <c r="J33" s="228" t="n">
        <v>2</v>
      </c>
      <c r="K33" s="176" t="s">
        <v>600</v>
      </c>
      <c r="L33" s="228" t="s">
        <v>600</v>
      </c>
    </row>
    <row r="34" customFormat="false" ht="51" hidden="false" customHeight="false" outlineLevel="0" collapsed="false">
      <c r="A34" s="295"/>
      <c r="B34" s="177" t="s">
        <v>123</v>
      </c>
      <c r="C34" s="296" t="n">
        <v>1</v>
      </c>
      <c r="D34" s="228" t="n">
        <v>1</v>
      </c>
      <c r="E34" s="176" t="n">
        <v>1</v>
      </c>
      <c r="F34" s="228" t="n">
        <v>1</v>
      </c>
      <c r="G34" s="176" t="n">
        <v>1</v>
      </c>
      <c r="H34" s="228" t="n">
        <v>2</v>
      </c>
      <c r="I34" s="176" t="n">
        <v>2</v>
      </c>
      <c r="J34" s="228" t="n">
        <v>2</v>
      </c>
      <c r="K34" s="176" t="n">
        <v>2</v>
      </c>
      <c r="L34" s="228" t="n">
        <v>2</v>
      </c>
    </row>
    <row r="35" customFormat="false" ht="25.5" hidden="false" customHeight="false" outlineLevel="0" collapsed="false">
      <c r="A35" s="295"/>
      <c r="B35" s="177" t="s">
        <v>124</v>
      </c>
      <c r="C35" s="296" t="n">
        <v>2</v>
      </c>
      <c r="D35" s="228" t="n">
        <v>2</v>
      </c>
      <c r="E35" s="176" t="n">
        <v>2</v>
      </c>
      <c r="F35" s="228" t="n">
        <v>2</v>
      </c>
      <c r="G35" s="176" t="n">
        <v>2</v>
      </c>
      <c r="H35" s="228" t="n">
        <v>2</v>
      </c>
      <c r="I35" s="176" t="n">
        <v>2</v>
      </c>
      <c r="J35" s="228" t="n">
        <v>2</v>
      </c>
      <c r="K35" s="176" t="n">
        <v>2</v>
      </c>
      <c r="L35" s="297" t="n">
        <v>3</v>
      </c>
    </row>
    <row r="36" customFormat="false" ht="79.5" hidden="false" customHeight="true" outlineLevel="0" collapsed="false">
      <c r="A36" s="295"/>
      <c r="B36" s="177" t="s">
        <v>125</v>
      </c>
      <c r="C36" s="301" t="s">
        <v>579</v>
      </c>
      <c r="D36" s="302" t="s">
        <v>579</v>
      </c>
      <c r="E36" s="302" t="s">
        <v>579</v>
      </c>
      <c r="F36" s="302" t="s">
        <v>579</v>
      </c>
      <c r="G36" s="302" t="s">
        <v>579</v>
      </c>
      <c r="H36" s="302" t="s">
        <v>579</v>
      </c>
      <c r="I36" s="302" t="s">
        <v>579</v>
      </c>
      <c r="J36" s="302" t="s">
        <v>579</v>
      </c>
      <c r="K36" s="302" t="s">
        <v>579</v>
      </c>
      <c r="L36" s="302" t="s">
        <v>579</v>
      </c>
    </row>
    <row r="37" customFormat="false" ht="51" hidden="false" customHeight="false" outlineLevel="0" collapsed="false">
      <c r="A37" s="295"/>
      <c r="B37" s="177" t="s">
        <v>126</v>
      </c>
      <c r="C37" s="301" t="s">
        <v>579</v>
      </c>
      <c r="D37" s="302" t="s">
        <v>579</v>
      </c>
      <c r="E37" s="302" t="s">
        <v>579</v>
      </c>
      <c r="F37" s="302" t="s">
        <v>579</v>
      </c>
      <c r="G37" s="302" t="s">
        <v>579</v>
      </c>
      <c r="H37" s="302" t="s">
        <v>579</v>
      </c>
      <c r="I37" s="302" t="s">
        <v>579</v>
      </c>
      <c r="J37" s="302" t="s">
        <v>579</v>
      </c>
      <c r="K37" s="302" t="s">
        <v>579</v>
      </c>
      <c r="L37" s="302" t="s">
        <v>579</v>
      </c>
    </row>
    <row r="38" customFormat="false" ht="50.25" hidden="false" customHeight="true" outlineLevel="0" collapsed="false">
      <c r="A38" s="295" t="s">
        <v>525</v>
      </c>
      <c r="B38" s="177" t="s">
        <v>52</v>
      </c>
      <c r="C38" s="296" t="n">
        <v>2</v>
      </c>
      <c r="D38" s="228" t="n">
        <v>2</v>
      </c>
      <c r="E38" s="176" t="n">
        <v>2</v>
      </c>
      <c r="F38" s="228" t="n">
        <v>2</v>
      </c>
      <c r="G38" s="176" t="n">
        <v>2</v>
      </c>
      <c r="H38" s="228" t="n">
        <v>2</v>
      </c>
      <c r="I38" s="176" t="n">
        <v>2</v>
      </c>
      <c r="J38" s="228" t="n">
        <v>2</v>
      </c>
      <c r="K38" s="176" t="n">
        <v>2</v>
      </c>
      <c r="L38" s="300" t="n">
        <v>2</v>
      </c>
    </row>
    <row r="39" customFormat="false" ht="51" hidden="false" customHeight="false" outlineLevel="0" collapsed="false">
      <c r="A39" s="295"/>
      <c r="B39" s="177" t="s">
        <v>127</v>
      </c>
      <c r="C39" s="296" t="n">
        <v>2</v>
      </c>
      <c r="D39" s="228" t="n">
        <v>2</v>
      </c>
      <c r="E39" s="176" t="n">
        <v>2</v>
      </c>
      <c r="F39" s="228" t="n">
        <v>2</v>
      </c>
      <c r="G39" s="176" t="n">
        <v>2</v>
      </c>
      <c r="H39" s="228" t="n">
        <v>2</v>
      </c>
      <c r="I39" s="176" t="n">
        <v>2</v>
      </c>
      <c r="J39" s="228" t="n">
        <v>2</v>
      </c>
      <c r="K39" s="176" t="n">
        <v>2</v>
      </c>
      <c r="L39" s="228" t="n">
        <v>2</v>
      </c>
    </row>
    <row r="40" customFormat="false" ht="26.25" hidden="false" customHeight="true" outlineLevel="0" collapsed="false">
      <c r="A40" s="295"/>
      <c r="B40" s="177" t="s">
        <v>128</v>
      </c>
      <c r="C40" s="296" t="n">
        <v>2</v>
      </c>
      <c r="D40" s="228" t="n">
        <v>2</v>
      </c>
      <c r="E40" s="176" t="n">
        <v>2</v>
      </c>
      <c r="F40" s="228" t="n">
        <v>2</v>
      </c>
      <c r="G40" s="176" t="n">
        <v>3</v>
      </c>
      <c r="H40" s="228" t="n">
        <v>2</v>
      </c>
      <c r="I40" s="176" t="n">
        <v>2</v>
      </c>
      <c r="J40" s="228" t="n">
        <v>2</v>
      </c>
      <c r="K40" s="176" t="n">
        <v>3</v>
      </c>
      <c r="L40" s="228" t="n">
        <v>3</v>
      </c>
    </row>
    <row r="41" customFormat="false" ht="39" hidden="false" customHeight="false" outlineLevel="0" collapsed="false">
      <c r="A41" s="303" t="s">
        <v>536</v>
      </c>
      <c r="B41" s="177" t="s">
        <v>129</v>
      </c>
      <c r="C41" s="304" t="n">
        <v>1</v>
      </c>
      <c r="D41" s="238" t="n">
        <v>1</v>
      </c>
      <c r="E41" s="186" t="n">
        <v>1</v>
      </c>
      <c r="F41" s="238" t="n">
        <v>1</v>
      </c>
      <c r="G41" s="186" t="n">
        <v>2</v>
      </c>
      <c r="H41" s="238" t="n">
        <v>2</v>
      </c>
      <c r="I41" s="186" t="n">
        <v>2</v>
      </c>
      <c r="J41" s="238" t="n">
        <v>2</v>
      </c>
      <c r="K41" s="186" t="n">
        <v>2</v>
      </c>
      <c r="L41" s="238" t="n">
        <v>2</v>
      </c>
    </row>
    <row r="42" customFormat="false" ht="13.5" hidden="false" customHeight="false" outlineLevel="0" collapsed="false"/>
  </sheetData>
  <sheetProtection sheet="true" password="cf56" objects="true" scenarios="true"/>
  <mergeCells count="13">
    <mergeCell ref="A1:B1"/>
    <mergeCell ref="C1:G1"/>
    <mergeCell ref="H1:L1"/>
    <mergeCell ref="A2:B2"/>
    <mergeCell ref="A3:A5"/>
    <mergeCell ref="A6:A7"/>
    <mergeCell ref="A8:A10"/>
    <mergeCell ref="A11:A13"/>
    <mergeCell ref="A14:A19"/>
    <mergeCell ref="A20:A27"/>
    <mergeCell ref="A28:A32"/>
    <mergeCell ref="A33:A37"/>
    <mergeCell ref="A38:A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28"/>
    <col collapsed="false" customWidth="true" hidden="false" outlineLevel="0" max="4" min="4" style="0" width="9.85"/>
    <col collapsed="false" customWidth="true" hidden="false" outlineLevel="0" max="5" min="5" style="0" width="12.85"/>
    <col collapsed="false" customWidth="true" hidden="false" outlineLevel="0" max="6" min="6" style="0" width="12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1" min="11" style="0" width="12.99"/>
    <col collapsed="false" customWidth="true" hidden="false" outlineLevel="0" max="12" min="12" style="0" width="13.14"/>
  </cols>
  <sheetData>
    <row r="1" customFormat="false" ht="13.5" hidden="false" customHeight="true" outlineLevel="0" collapsed="false">
      <c r="A1" s="224" t="s">
        <v>608</v>
      </c>
      <c r="B1" s="224"/>
      <c r="C1" s="240" t="s">
        <v>609</v>
      </c>
      <c r="D1" s="240"/>
      <c r="E1" s="240"/>
      <c r="F1" s="240"/>
      <c r="G1" s="240"/>
      <c r="H1" s="202" t="s">
        <v>610</v>
      </c>
      <c r="I1" s="202"/>
      <c r="J1" s="202"/>
      <c r="K1" s="202"/>
      <c r="L1" s="202"/>
      <c r="M1" s="294"/>
      <c r="N1" s="294"/>
      <c r="O1" s="294"/>
      <c r="P1" s="294"/>
      <c r="Q1" s="294"/>
      <c r="R1" s="294"/>
      <c r="S1" s="294"/>
      <c r="T1" s="294"/>
    </row>
    <row r="2" customFormat="false" ht="72" hidden="false" customHeight="true" outlineLevel="0" collapsed="false">
      <c r="A2" s="241" t="s">
        <v>631</v>
      </c>
      <c r="B2" s="241"/>
      <c r="C2" s="242" t="s">
        <v>632</v>
      </c>
      <c r="D2" s="228" t="s">
        <v>633</v>
      </c>
      <c r="E2" s="242" t="s">
        <v>634</v>
      </c>
      <c r="F2" s="228" t="s">
        <v>635</v>
      </c>
      <c r="G2" s="242" t="s">
        <v>636</v>
      </c>
      <c r="H2" s="228" t="s">
        <v>632</v>
      </c>
      <c r="I2" s="242" t="s">
        <v>633</v>
      </c>
      <c r="J2" s="228" t="s">
        <v>634</v>
      </c>
      <c r="K2" s="242" t="s">
        <v>635</v>
      </c>
      <c r="L2" s="228" t="s">
        <v>636</v>
      </c>
    </row>
    <row r="3" customFormat="false" ht="25.5" hidden="false" customHeight="true" outlineLevel="0" collapsed="false">
      <c r="A3" s="204" t="s">
        <v>423</v>
      </c>
      <c r="B3" s="179" t="s">
        <v>70</v>
      </c>
      <c r="C3" s="176" t="s">
        <v>638</v>
      </c>
      <c r="D3" s="233" t="s">
        <v>649</v>
      </c>
      <c r="E3" s="234" t="s">
        <v>649</v>
      </c>
      <c r="F3" s="233" t="s">
        <v>638</v>
      </c>
      <c r="G3" s="234" t="s">
        <v>638</v>
      </c>
      <c r="H3" s="300" t="s">
        <v>638</v>
      </c>
      <c r="I3" s="305" t="s">
        <v>649</v>
      </c>
      <c r="J3" s="300" t="s">
        <v>649</v>
      </c>
      <c r="K3" s="305" t="s">
        <v>638</v>
      </c>
      <c r="L3" s="306" t="s">
        <v>638</v>
      </c>
    </row>
    <row r="4" customFormat="false" ht="25.5" hidden="false" customHeight="false" outlineLevel="0" collapsed="false">
      <c r="A4" s="204"/>
      <c r="B4" s="245" t="s">
        <v>72</v>
      </c>
      <c r="C4" s="176" t="s">
        <v>638</v>
      </c>
      <c r="D4" s="233" t="s">
        <v>649</v>
      </c>
      <c r="E4" s="234" t="s">
        <v>649</v>
      </c>
      <c r="F4" s="233" t="s">
        <v>650</v>
      </c>
      <c r="G4" s="234" t="s">
        <v>651</v>
      </c>
      <c r="H4" s="228" t="s">
        <v>638</v>
      </c>
      <c r="I4" s="234" t="s">
        <v>649</v>
      </c>
      <c r="J4" s="228" t="s">
        <v>649</v>
      </c>
      <c r="K4" s="234" t="s">
        <v>650</v>
      </c>
      <c r="L4" s="235" t="s">
        <v>651</v>
      </c>
    </row>
    <row r="5" customFormat="false" ht="64.5" hidden="false" customHeight="false" outlineLevel="0" collapsed="false">
      <c r="A5" s="204"/>
      <c r="B5" s="45" t="s">
        <v>74</v>
      </c>
      <c r="C5" s="176" t="s">
        <v>638</v>
      </c>
      <c r="D5" s="233" t="s">
        <v>649</v>
      </c>
      <c r="E5" s="234" t="s">
        <v>649</v>
      </c>
      <c r="F5" s="233" t="s">
        <v>650</v>
      </c>
      <c r="G5" s="234" t="s">
        <v>651</v>
      </c>
      <c r="H5" s="228" t="s">
        <v>638</v>
      </c>
      <c r="I5" s="234" t="s">
        <v>649</v>
      </c>
      <c r="J5" s="228" t="s">
        <v>649</v>
      </c>
      <c r="K5" s="234" t="s">
        <v>650</v>
      </c>
      <c r="L5" s="235" t="s">
        <v>651</v>
      </c>
    </row>
    <row r="6" customFormat="false" ht="25.5" hidden="false" customHeight="true" outlineLevel="0" collapsed="false">
      <c r="A6" s="204" t="s">
        <v>431</v>
      </c>
      <c r="B6" s="246" t="s">
        <v>77</v>
      </c>
      <c r="C6" s="176" t="s">
        <v>638</v>
      </c>
      <c r="D6" s="233" t="s">
        <v>649</v>
      </c>
      <c r="E6" s="234" t="s">
        <v>650</v>
      </c>
      <c r="F6" s="233" t="s">
        <v>651</v>
      </c>
      <c r="G6" s="234" t="s">
        <v>651</v>
      </c>
      <c r="H6" s="228" t="s">
        <v>638</v>
      </c>
      <c r="I6" s="234" t="s">
        <v>649</v>
      </c>
      <c r="J6" s="228" t="s">
        <v>650</v>
      </c>
      <c r="K6" s="234" t="s">
        <v>651</v>
      </c>
      <c r="L6" s="235" t="s">
        <v>651</v>
      </c>
    </row>
    <row r="7" customFormat="false" ht="26.25" hidden="false" customHeight="false" outlineLevel="0" collapsed="false">
      <c r="A7" s="204"/>
      <c r="B7" s="45" t="s">
        <v>83</v>
      </c>
      <c r="C7" s="176" t="s">
        <v>638</v>
      </c>
      <c r="D7" s="233" t="s">
        <v>652</v>
      </c>
      <c r="E7" s="234" t="s">
        <v>650</v>
      </c>
      <c r="F7" s="233" t="s">
        <v>651</v>
      </c>
      <c r="G7" s="234" t="s">
        <v>651</v>
      </c>
      <c r="H7" s="228" t="s">
        <v>638</v>
      </c>
      <c r="I7" s="234" t="s">
        <v>650</v>
      </c>
      <c r="J7" s="228" t="s">
        <v>650</v>
      </c>
      <c r="K7" s="234" t="s">
        <v>651</v>
      </c>
      <c r="L7" s="235" t="s">
        <v>651</v>
      </c>
    </row>
    <row r="8" customFormat="false" ht="38.25" hidden="false" customHeight="true" outlineLevel="0" collapsed="false">
      <c r="A8" s="204" t="s">
        <v>437</v>
      </c>
      <c r="B8" s="247" t="s">
        <v>87</v>
      </c>
      <c r="C8" s="176" t="s">
        <v>638</v>
      </c>
      <c r="D8" s="233" t="s">
        <v>649</v>
      </c>
      <c r="E8" s="234" t="s">
        <v>649</v>
      </c>
      <c r="F8" s="233" t="s">
        <v>651</v>
      </c>
      <c r="G8" s="234" t="s">
        <v>651</v>
      </c>
      <c r="H8" s="228" t="s">
        <v>638</v>
      </c>
      <c r="I8" s="234" t="s">
        <v>649</v>
      </c>
      <c r="J8" s="228" t="s">
        <v>650</v>
      </c>
      <c r="K8" s="234" t="s">
        <v>651</v>
      </c>
      <c r="L8" s="235" t="s">
        <v>651</v>
      </c>
    </row>
    <row r="9" customFormat="false" ht="38.25" hidden="false" customHeight="false" outlineLevel="0" collapsed="false">
      <c r="A9" s="204"/>
      <c r="B9" s="245" t="s">
        <v>90</v>
      </c>
      <c r="C9" s="176" t="s">
        <v>638</v>
      </c>
      <c r="D9" s="233" t="s">
        <v>649</v>
      </c>
      <c r="E9" s="234" t="s">
        <v>649</v>
      </c>
      <c r="F9" s="233" t="s">
        <v>651</v>
      </c>
      <c r="G9" s="234" t="s">
        <v>651</v>
      </c>
      <c r="H9" s="228" t="s">
        <v>638</v>
      </c>
      <c r="I9" s="234" t="s">
        <v>649</v>
      </c>
      <c r="J9" s="228" t="s">
        <v>650</v>
      </c>
      <c r="K9" s="234" t="s">
        <v>651</v>
      </c>
      <c r="L9" s="235" t="s">
        <v>651</v>
      </c>
    </row>
    <row r="10" customFormat="false" ht="26.25" hidden="false" customHeight="false" outlineLevel="0" collapsed="false">
      <c r="A10" s="204"/>
      <c r="B10" s="45" t="s">
        <v>91</v>
      </c>
      <c r="C10" s="176" t="s">
        <v>638</v>
      </c>
      <c r="D10" s="233" t="s">
        <v>649</v>
      </c>
      <c r="E10" s="234" t="s">
        <v>650</v>
      </c>
      <c r="F10" s="233" t="s">
        <v>651</v>
      </c>
      <c r="G10" s="234" t="s">
        <v>651</v>
      </c>
      <c r="H10" s="228" t="s">
        <v>638</v>
      </c>
      <c r="I10" s="234" t="s">
        <v>649</v>
      </c>
      <c r="J10" s="228" t="s">
        <v>650</v>
      </c>
      <c r="K10" s="234" t="s">
        <v>651</v>
      </c>
      <c r="L10" s="235" t="s">
        <v>651</v>
      </c>
    </row>
    <row r="11" customFormat="false" ht="63.75" hidden="false" customHeight="false" outlineLevel="0" collapsed="false">
      <c r="A11" s="204" t="s">
        <v>447</v>
      </c>
      <c r="B11" s="246" t="s">
        <v>97</v>
      </c>
      <c r="C11" s="176" t="s">
        <v>638</v>
      </c>
      <c r="D11" s="233" t="s">
        <v>649</v>
      </c>
      <c r="E11" s="234" t="s">
        <v>652</v>
      </c>
      <c r="F11" s="233" t="s">
        <v>651</v>
      </c>
      <c r="G11" s="234" t="s">
        <v>651</v>
      </c>
      <c r="H11" s="228" t="s">
        <v>638</v>
      </c>
      <c r="I11" s="234" t="s">
        <v>649</v>
      </c>
      <c r="J11" s="228" t="s">
        <v>650</v>
      </c>
      <c r="K11" s="234" t="s">
        <v>651</v>
      </c>
      <c r="L11" s="235" t="s">
        <v>651</v>
      </c>
    </row>
    <row r="12" customFormat="false" ht="25.5" hidden="false" customHeight="false" outlineLevel="0" collapsed="false">
      <c r="A12" s="204" t="s">
        <v>447</v>
      </c>
      <c r="B12" s="245" t="s">
        <v>99</v>
      </c>
      <c r="C12" s="176" t="s">
        <v>638</v>
      </c>
      <c r="D12" s="233" t="s">
        <v>649</v>
      </c>
      <c r="E12" s="234" t="s">
        <v>652</v>
      </c>
      <c r="F12" s="233" t="s">
        <v>651</v>
      </c>
      <c r="G12" s="234" t="s">
        <v>651</v>
      </c>
      <c r="H12" s="228" t="s">
        <v>638</v>
      </c>
      <c r="I12" s="234" t="s">
        <v>649</v>
      </c>
      <c r="J12" s="228" t="s">
        <v>650</v>
      </c>
      <c r="K12" s="234" t="s">
        <v>651</v>
      </c>
      <c r="L12" s="235" t="s">
        <v>651</v>
      </c>
    </row>
    <row r="13" customFormat="false" ht="51.75" hidden="false" customHeight="false" outlineLevel="0" collapsed="false">
      <c r="A13" s="204" t="s">
        <v>447</v>
      </c>
      <c r="B13" s="45" t="s">
        <v>101</v>
      </c>
      <c r="C13" s="176" t="s">
        <v>638</v>
      </c>
      <c r="D13" s="233" t="s">
        <v>649</v>
      </c>
      <c r="E13" s="234" t="s">
        <v>652</v>
      </c>
      <c r="F13" s="233" t="s">
        <v>651</v>
      </c>
      <c r="G13" s="234" t="s">
        <v>651</v>
      </c>
      <c r="H13" s="228" t="s">
        <v>638</v>
      </c>
      <c r="I13" s="234" t="s">
        <v>649</v>
      </c>
      <c r="J13" s="228" t="s">
        <v>650</v>
      </c>
      <c r="K13" s="234" t="s">
        <v>651</v>
      </c>
      <c r="L13" s="235" t="s">
        <v>651</v>
      </c>
    </row>
    <row r="14" customFormat="false" ht="25.5" hidden="false" customHeight="true" outlineLevel="0" collapsed="false">
      <c r="A14" s="204" t="s">
        <v>455</v>
      </c>
      <c r="B14" s="246" t="s">
        <v>103</v>
      </c>
      <c r="C14" s="176" t="s">
        <v>638</v>
      </c>
      <c r="D14" s="233" t="s">
        <v>649</v>
      </c>
      <c r="E14" s="234" t="s">
        <v>649</v>
      </c>
      <c r="F14" s="233" t="s">
        <v>651</v>
      </c>
      <c r="G14" s="234" t="s">
        <v>651</v>
      </c>
      <c r="H14" s="228" t="s">
        <v>638</v>
      </c>
      <c r="I14" s="234" t="s">
        <v>649</v>
      </c>
      <c r="J14" s="228" t="s">
        <v>650</v>
      </c>
      <c r="K14" s="234" t="s">
        <v>651</v>
      </c>
      <c r="L14" s="235" t="s">
        <v>651</v>
      </c>
    </row>
    <row r="15" customFormat="false" ht="25.5" hidden="false" customHeight="false" outlineLevel="0" collapsed="false">
      <c r="A15" s="204"/>
      <c r="B15" s="245" t="s">
        <v>104</v>
      </c>
      <c r="C15" s="176" t="s">
        <v>638</v>
      </c>
      <c r="D15" s="233" t="s">
        <v>649</v>
      </c>
      <c r="E15" s="234" t="s">
        <v>649</v>
      </c>
      <c r="F15" s="233" t="s">
        <v>651</v>
      </c>
      <c r="G15" s="234" t="s">
        <v>651</v>
      </c>
      <c r="H15" s="228" t="s">
        <v>638</v>
      </c>
      <c r="I15" s="234" t="s">
        <v>649</v>
      </c>
      <c r="J15" s="228" t="s">
        <v>650</v>
      </c>
      <c r="K15" s="234" t="s">
        <v>651</v>
      </c>
      <c r="L15" s="235" t="s">
        <v>651</v>
      </c>
    </row>
    <row r="16" customFormat="false" ht="25.5" hidden="false" customHeight="false" outlineLevel="0" collapsed="false">
      <c r="A16" s="204"/>
      <c r="B16" s="245" t="s">
        <v>105</v>
      </c>
      <c r="C16" s="176" t="s">
        <v>638</v>
      </c>
      <c r="D16" s="233" t="s">
        <v>649</v>
      </c>
      <c r="E16" s="234" t="s">
        <v>649</v>
      </c>
      <c r="F16" s="233" t="s">
        <v>651</v>
      </c>
      <c r="G16" s="234" t="s">
        <v>651</v>
      </c>
      <c r="H16" s="228" t="s">
        <v>638</v>
      </c>
      <c r="I16" s="234" t="s">
        <v>649</v>
      </c>
      <c r="J16" s="228" t="s">
        <v>650</v>
      </c>
      <c r="K16" s="234" t="s">
        <v>651</v>
      </c>
      <c r="L16" s="235" t="s">
        <v>651</v>
      </c>
    </row>
    <row r="17" customFormat="false" ht="38.25" hidden="false" customHeight="false" outlineLevel="0" collapsed="false">
      <c r="A17" s="204"/>
      <c r="B17" s="245" t="s">
        <v>106</v>
      </c>
      <c r="C17" s="176" t="s">
        <v>638</v>
      </c>
      <c r="D17" s="233" t="s">
        <v>649</v>
      </c>
      <c r="E17" s="234" t="s">
        <v>649</v>
      </c>
      <c r="F17" s="233" t="s">
        <v>651</v>
      </c>
      <c r="G17" s="234" t="s">
        <v>651</v>
      </c>
      <c r="H17" s="228" t="s">
        <v>638</v>
      </c>
      <c r="I17" s="234" t="s">
        <v>649</v>
      </c>
      <c r="J17" s="228" t="s">
        <v>650</v>
      </c>
      <c r="K17" s="234" t="s">
        <v>651</v>
      </c>
      <c r="L17" s="235" t="s">
        <v>651</v>
      </c>
    </row>
    <row r="18" customFormat="false" ht="25.5" hidden="false" customHeight="false" outlineLevel="0" collapsed="false">
      <c r="A18" s="204"/>
      <c r="B18" s="245" t="s">
        <v>107</v>
      </c>
      <c r="C18" s="176" t="s">
        <v>638</v>
      </c>
      <c r="D18" s="233" t="s">
        <v>649</v>
      </c>
      <c r="E18" s="234" t="s">
        <v>650</v>
      </c>
      <c r="F18" s="233" t="s">
        <v>651</v>
      </c>
      <c r="G18" s="234" t="s">
        <v>651</v>
      </c>
      <c r="H18" s="228" t="s">
        <v>638</v>
      </c>
      <c r="I18" s="234" t="s">
        <v>649</v>
      </c>
      <c r="J18" s="228" t="s">
        <v>650</v>
      </c>
      <c r="K18" s="234" t="s">
        <v>651</v>
      </c>
      <c r="L18" s="235" t="s">
        <v>651</v>
      </c>
    </row>
    <row r="19" customFormat="false" ht="39" hidden="false" customHeight="false" outlineLevel="0" collapsed="false">
      <c r="A19" s="204"/>
      <c r="B19" s="45" t="s">
        <v>108</v>
      </c>
      <c r="C19" s="176" t="s">
        <v>638</v>
      </c>
      <c r="D19" s="233" t="s">
        <v>649</v>
      </c>
      <c r="E19" s="234" t="s">
        <v>650</v>
      </c>
      <c r="F19" s="233" t="s">
        <v>651</v>
      </c>
      <c r="G19" s="234" t="s">
        <v>651</v>
      </c>
      <c r="H19" s="228" t="s">
        <v>638</v>
      </c>
      <c r="I19" s="234" t="s">
        <v>649</v>
      </c>
      <c r="J19" s="228" t="s">
        <v>650</v>
      </c>
      <c r="K19" s="234" t="s">
        <v>651</v>
      </c>
      <c r="L19" s="235" t="s">
        <v>651</v>
      </c>
    </row>
    <row r="20" customFormat="false" ht="38.25" hidden="false" customHeight="true" outlineLevel="0" collapsed="false">
      <c r="A20" s="204" t="s">
        <v>473</v>
      </c>
      <c r="B20" s="32" t="s">
        <v>109</v>
      </c>
      <c r="C20" s="176" t="s">
        <v>638</v>
      </c>
      <c r="D20" s="233" t="s">
        <v>649</v>
      </c>
      <c r="E20" s="234" t="s">
        <v>650</v>
      </c>
      <c r="F20" s="233" t="s">
        <v>650</v>
      </c>
      <c r="G20" s="234" t="s">
        <v>651</v>
      </c>
      <c r="H20" s="228" t="s">
        <v>638</v>
      </c>
      <c r="I20" s="234" t="s">
        <v>650</v>
      </c>
      <c r="J20" s="228" t="s">
        <v>650</v>
      </c>
      <c r="K20" s="234" t="s">
        <v>651</v>
      </c>
      <c r="L20" s="235" t="s">
        <v>651</v>
      </c>
    </row>
    <row r="21" customFormat="false" ht="25.5" hidden="false" customHeight="false" outlineLevel="0" collapsed="false">
      <c r="A21" s="204"/>
      <c r="B21" s="38" t="s">
        <v>110</v>
      </c>
      <c r="C21" s="176" t="s">
        <v>638</v>
      </c>
      <c r="D21" s="233" t="s">
        <v>649</v>
      </c>
      <c r="E21" s="234" t="s">
        <v>652</v>
      </c>
      <c r="F21" s="233" t="s">
        <v>651</v>
      </c>
      <c r="G21" s="234" t="s">
        <v>651</v>
      </c>
      <c r="H21" s="228" t="s">
        <v>638</v>
      </c>
      <c r="I21" s="234" t="s">
        <v>649</v>
      </c>
      <c r="J21" s="228" t="s">
        <v>650</v>
      </c>
      <c r="K21" s="234" t="s">
        <v>651</v>
      </c>
      <c r="L21" s="235" t="s">
        <v>651</v>
      </c>
    </row>
    <row r="22" customFormat="false" ht="25.5" hidden="false" customHeight="false" outlineLevel="0" collapsed="false">
      <c r="A22" s="204"/>
      <c r="B22" s="38" t="s">
        <v>111</v>
      </c>
      <c r="C22" s="176" t="s">
        <v>638</v>
      </c>
      <c r="D22" s="233" t="s">
        <v>649</v>
      </c>
      <c r="E22" s="234" t="s">
        <v>649</v>
      </c>
      <c r="F22" s="233" t="s">
        <v>649</v>
      </c>
      <c r="G22" s="234" t="s">
        <v>651</v>
      </c>
      <c r="H22" s="228" t="s">
        <v>638</v>
      </c>
      <c r="I22" s="234" t="s">
        <v>649</v>
      </c>
      <c r="J22" s="228" t="s">
        <v>650</v>
      </c>
      <c r="K22" s="234" t="s">
        <v>651</v>
      </c>
      <c r="L22" s="235" t="s">
        <v>651</v>
      </c>
    </row>
    <row r="23" customFormat="false" ht="14.25" hidden="false" customHeight="true" outlineLevel="0" collapsed="false">
      <c r="A23" s="204"/>
      <c r="B23" s="38" t="s">
        <v>112</v>
      </c>
      <c r="C23" s="307" t="s">
        <v>653</v>
      </c>
      <c r="D23" s="307" t="s">
        <v>653</v>
      </c>
      <c r="E23" s="307" t="s">
        <v>653</v>
      </c>
      <c r="F23" s="307" t="s">
        <v>653</v>
      </c>
      <c r="G23" s="307" t="s">
        <v>653</v>
      </c>
      <c r="H23" s="307" t="s">
        <v>653</v>
      </c>
      <c r="I23" s="307" t="s">
        <v>653</v>
      </c>
      <c r="J23" s="307" t="s">
        <v>653</v>
      </c>
      <c r="K23" s="307" t="s">
        <v>653</v>
      </c>
      <c r="L23" s="307" t="s">
        <v>653</v>
      </c>
    </row>
    <row r="24" customFormat="false" ht="51" hidden="false" customHeight="false" outlineLevel="0" collapsed="false">
      <c r="A24" s="204"/>
      <c r="B24" s="60" t="s">
        <v>113</v>
      </c>
      <c r="C24" s="176" t="s">
        <v>638</v>
      </c>
      <c r="D24" s="233" t="s">
        <v>649</v>
      </c>
      <c r="E24" s="234" t="s">
        <v>650</v>
      </c>
      <c r="F24" s="233" t="s">
        <v>651</v>
      </c>
      <c r="G24" s="234" t="s">
        <v>651</v>
      </c>
      <c r="H24" s="228" t="s">
        <v>638</v>
      </c>
      <c r="I24" s="234" t="s">
        <v>650</v>
      </c>
      <c r="J24" s="228" t="s">
        <v>650</v>
      </c>
      <c r="K24" s="234" t="s">
        <v>651</v>
      </c>
      <c r="L24" s="235" t="s">
        <v>651</v>
      </c>
    </row>
    <row r="25" customFormat="false" ht="12.75" hidden="false" customHeight="true" outlineLevel="0" collapsed="false">
      <c r="A25" s="204"/>
      <c r="B25" s="38" t="s">
        <v>114</v>
      </c>
      <c r="C25" s="176" t="s">
        <v>638</v>
      </c>
      <c r="D25" s="233" t="s">
        <v>652</v>
      </c>
      <c r="E25" s="234" t="s">
        <v>650</v>
      </c>
      <c r="F25" s="233" t="s">
        <v>651</v>
      </c>
      <c r="G25" s="234" t="s">
        <v>651</v>
      </c>
      <c r="H25" s="228" t="s">
        <v>638</v>
      </c>
      <c r="I25" s="234" t="s">
        <v>650</v>
      </c>
      <c r="J25" s="228" t="s">
        <v>650</v>
      </c>
      <c r="K25" s="234" t="s">
        <v>651</v>
      </c>
      <c r="L25" s="235" t="s">
        <v>651</v>
      </c>
    </row>
    <row r="26" customFormat="false" ht="25.5" hidden="false" customHeight="false" outlineLevel="0" collapsed="false">
      <c r="A26" s="204"/>
      <c r="B26" s="38" t="s">
        <v>115</v>
      </c>
      <c r="C26" s="176" t="s">
        <v>638</v>
      </c>
      <c r="D26" s="233" t="s">
        <v>649</v>
      </c>
      <c r="E26" s="234" t="s">
        <v>650</v>
      </c>
      <c r="F26" s="233" t="s">
        <v>638</v>
      </c>
      <c r="G26" s="234" t="s">
        <v>638</v>
      </c>
      <c r="H26" s="228" t="s">
        <v>638</v>
      </c>
      <c r="I26" s="234" t="s">
        <v>649</v>
      </c>
      <c r="J26" s="228" t="s">
        <v>650</v>
      </c>
      <c r="K26" s="234" t="s">
        <v>638</v>
      </c>
      <c r="L26" s="235" t="s">
        <v>638</v>
      </c>
    </row>
    <row r="27" customFormat="false" ht="26.25" hidden="false" customHeight="false" outlineLevel="0" collapsed="false">
      <c r="A27" s="204"/>
      <c r="B27" s="41" t="s">
        <v>116</v>
      </c>
      <c r="C27" s="176" t="s">
        <v>638</v>
      </c>
      <c r="D27" s="233" t="s">
        <v>649</v>
      </c>
      <c r="E27" s="234" t="s">
        <v>650</v>
      </c>
      <c r="F27" s="233" t="s">
        <v>651</v>
      </c>
      <c r="G27" s="234" t="s">
        <v>651</v>
      </c>
      <c r="H27" s="228" t="s">
        <v>638</v>
      </c>
      <c r="I27" s="234" t="s">
        <v>650</v>
      </c>
      <c r="J27" s="228" t="s">
        <v>650</v>
      </c>
      <c r="K27" s="234" t="s">
        <v>651</v>
      </c>
      <c r="L27" s="235" t="s">
        <v>651</v>
      </c>
    </row>
    <row r="28" customFormat="false" ht="51" hidden="false" customHeight="true" outlineLevel="0" collapsed="false">
      <c r="A28" s="204" t="s">
        <v>495</v>
      </c>
      <c r="B28" s="32" t="s">
        <v>117</v>
      </c>
      <c r="C28" s="176" t="s">
        <v>638</v>
      </c>
      <c r="D28" s="233" t="s">
        <v>649</v>
      </c>
      <c r="E28" s="234" t="s">
        <v>649</v>
      </c>
      <c r="F28" s="233" t="s">
        <v>649</v>
      </c>
      <c r="G28" s="234" t="s">
        <v>650</v>
      </c>
      <c r="H28" s="228" t="s">
        <v>638</v>
      </c>
      <c r="I28" s="234" t="s">
        <v>649</v>
      </c>
      <c r="J28" s="228" t="s">
        <v>649</v>
      </c>
      <c r="K28" s="234" t="s">
        <v>649</v>
      </c>
      <c r="L28" s="235" t="s">
        <v>650</v>
      </c>
    </row>
    <row r="29" customFormat="false" ht="51" hidden="false" customHeight="false" outlineLevel="0" collapsed="false">
      <c r="A29" s="204"/>
      <c r="B29" s="63" t="s">
        <v>118</v>
      </c>
      <c r="C29" s="176" t="s">
        <v>638</v>
      </c>
      <c r="D29" s="233" t="s">
        <v>649</v>
      </c>
      <c r="E29" s="234" t="s">
        <v>649</v>
      </c>
      <c r="F29" s="233" t="s">
        <v>650</v>
      </c>
      <c r="G29" s="234" t="s">
        <v>650</v>
      </c>
      <c r="H29" s="228" t="s">
        <v>638</v>
      </c>
      <c r="I29" s="234" t="s">
        <v>649</v>
      </c>
      <c r="J29" s="228" t="s">
        <v>649</v>
      </c>
      <c r="K29" s="234" t="s">
        <v>650</v>
      </c>
      <c r="L29" s="235" t="s">
        <v>651</v>
      </c>
    </row>
    <row r="30" customFormat="false" ht="51" hidden="false" customHeight="false" outlineLevel="0" collapsed="false">
      <c r="A30" s="204"/>
      <c r="B30" s="38" t="s">
        <v>119</v>
      </c>
      <c r="C30" s="176" t="s">
        <v>638</v>
      </c>
      <c r="D30" s="233" t="s">
        <v>649</v>
      </c>
      <c r="E30" s="234" t="s">
        <v>652</v>
      </c>
      <c r="F30" s="233" t="s">
        <v>651</v>
      </c>
      <c r="G30" s="234" t="s">
        <v>651</v>
      </c>
      <c r="H30" s="228" t="s">
        <v>638</v>
      </c>
      <c r="I30" s="234" t="s">
        <v>649</v>
      </c>
      <c r="J30" s="228" t="s">
        <v>650</v>
      </c>
      <c r="K30" s="234" t="s">
        <v>651</v>
      </c>
      <c r="L30" s="235" t="s">
        <v>651</v>
      </c>
    </row>
    <row r="31" customFormat="false" ht="51" hidden="false" customHeight="false" outlineLevel="0" collapsed="false">
      <c r="A31" s="204"/>
      <c r="B31" s="38" t="s">
        <v>120</v>
      </c>
      <c r="C31" s="176" t="s">
        <v>638</v>
      </c>
      <c r="D31" s="233" t="s">
        <v>649</v>
      </c>
      <c r="E31" s="234" t="s">
        <v>649</v>
      </c>
      <c r="F31" s="233" t="s">
        <v>650</v>
      </c>
      <c r="G31" s="234" t="s">
        <v>651</v>
      </c>
      <c r="H31" s="228" t="s">
        <v>638</v>
      </c>
      <c r="I31" s="234" t="s">
        <v>649</v>
      </c>
      <c r="J31" s="228" t="s">
        <v>650</v>
      </c>
      <c r="K31" s="234" t="s">
        <v>651</v>
      </c>
      <c r="L31" s="235" t="s">
        <v>651</v>
      </c>
    </row>
    <row r="32" customFormat="false" ht="77.25" hidden="false" customHeight="false" outlineLevel="0" collapsed="false">
      <c r="A32" s="204"/>
      <c r="B32" s="41" t="s">
        <v>121</v>
      </c>
      <c r="C32" s="176" t="s">
        <v>638</v>
      </c>
      <c r="D32" s="233" t="s">
        <v>649</v>
      </c>
      <c r="E32" s="234" t="s">
        <v>649</v>
      </c>
      <c r="F32" s="233" t="s">
        <v>638</v>
      </c>
      <c r="G32" s="234" t="s">
        <v>638</v>
      </c>
      <c r="H32" s="228" t="s">
        <v>638</v>
      </c>
      <c r="I32" s="234" t="s">
        <v>649</v>
      </c>
      <c r="J32" s="228" t="s">
        <v>650</v>
      </c>
      <c r="K32" s="234" t="s">
        <v>638</v>
      </c>
      <c r="L32" s="235" t="s">
        <v>638</v>
      </c>
    </row>
    <row r="33" customFormat="false" ht="38.25" hidden="false" customHeight="true" outlineLevel="0" collapsed="false">
      <c r="A33" s="204" t="s">
        <v>510</v>
      </c>
      <c r="B33" s="32" t="s">
        <v>122</v>
      </c>
      <c r="C33" s="176" t="s">
        <v>638</v>
      </c>
      <c r="D33" s="233" t="s">
        <v>649</v>
      </c>
      <c r="E33" s="234" t="s">
        <v>649</v>
      </c>
      <c r="F33" s="233" t="s">
        <v>638</v>
      </c>
      <c r="G33" s="234" t="s">
        <v>638</v>
      </c>
      <c r="H33" s="228" t="s">
        <v>638</v>
      </c>
      <c r="I33" s="234" t="s">
        <v>649</v>
      </c>
      <c r="J33" s="228" t="s">
        <v>649</v>
      </c>
      <c r="K33" s="234" t="s">
        <v>638</v>
      </c>
      <c r="L33" s="235" t="s">
        <v>638</v>
      </c>
    </row>
    <row r="34" customFormat="false" ht="51" hidden="false" customHeight="false" outlineLevel="0" collapsed="false">
      <c r="A34" s="204"/>
      <c r="B34" s="38" t="s">
        <v>123</v>
      </c>
      <c r="C34" s="176" t="s">
        <v>638</v>
      </c>
      <c r="D34" s="233" t="s">
        <v>649</v>
      </c>
      <c r="E34" s="234" t="s">
        <v>650</v>
      </c>
      <c r="F34" s="233" t="s">
        <v>651</v>
      </c>
      <c r="G34" s="234" t="s">
        <v>651</v>
      </c>
      <c r="H34" s="228" t="s">
        <v>638</v>
      </c>
      <c r="I34" s="234" t="s">
        <v>649</v>
      </c>
      <c r="J34" s="228" t="s">
        <v>650</v>
      </c>
      <c r="K34" s="234" t="s">
        <v>651</v>
      </c>
      <c r="L34" s="235" t="s">
        <v>651</v>
      </c>
    </row>
    <row r="35" customFormat="false" ht="25.5" hidden="false" customHeight="false" outlineLevel="0" collapsed="false">
      <c r="A35" s="204"/>
      <c r="B35" s="38" t="s">
        <v>124</v>
      </c>
      <c r="C35" s="176" t="s">
        <v>638</v>
      </c>
      <c r="D35" s="233" t="s">
        <v>650</v>
      </c>
      <c r="E35" s="234" t="s">
        <v>650</v>
      </c>
      <c r="F35" s="233" t="s">
        <v>651</v>
      </c>
      <c r="G35" s="234" t="s">
        <v>651</v>
      </c>
      <c r="H35" s="228" t="s">
        <v>638</v>
      </c>
      <c r="I35" s="234" t="s">
        <v>650</v>
      </c>
      <c r="J35" s="228" t="s">
        <v>650</v>
      </c>
      <c r="K35" s="234" t="s">
        <v>651</v>
      </c>
      <c r="L35" s="308" t="s">
        <v>651</v>
      </c>
    </row>
    <row r="36" customFormat="false" ht="76.5" hidden="false" customHeight="false" outlineLevel="0" collapsed="false">
      <c r="A36" s="204"/>
      <c r="B36" s="38" t="s">
        <v>125</v>
      </c>
      <c r="C36" s="309" t="s">
        <v>579</v>
      </c>
      <c r="D36" s="309" t="s">
        <v>579</v>
      </c>
      <c r="E36" s="309" t="s">
        <v>579</v>
      </c>
      <c r="F36" s="309" t="s">
        <v>579</v>
      </c>
      <c r="G36" s="309" t="s">
        <v>579</v>
      </c>
      <c r="H36" s="309" t="s">
        <v>579</v>
      </c>
      <c r="I36" s="309" t="s">
        <v>579</v>
      </c>
      <c r="J36" s="309" t="s">
        <v>579</v>
      </c>
      <c r="K36" s="309" t="s">
        <v>579</v>
      </c>
      <c r="L36" s="310" t="s">
        <v>579</v>
      </c>
    </row>
    <row r="37" customFormat="false" ht="51.75" hidden="false" customHeight="false" outlineLevel="0" collapsed="false">
      <c r="A37" s="204"/>
      <c r="B37" s="41" t="s">
        <v>126</v>
      </c>
      <c r="C37" s="309" t="s">
        <v>579</v>
      </c>
      <c r="D37" s="309" t="s">
        <v>579</v>
      </c>
      <c r="E37" s="309" t="s">
        <v>579</v>
      </c>
      <c r="F37" s="309" t="s">
        <v>579</v>
      </c>
      <c r="G37" s="309" t="s">
        <v>579</v>
      </c>
      <c r="H37" s="309" t="s">
        <v>579</v>
      </c>
      <c r="I37" s="309" t="s">
        <v>579</v>
      </c>
      <c r="J37" s="309" t="s">
        <v>579</v>
      </c>
      <c r="K37" s="309" t="s">
        <v>579</v>
      </c>
      <c r="L37" s="310" t="s">
        <v>579</v>
      </c>
    </row>
    <row r="38" customFormat="false" ht="12.75" hidden="false" customHeight="true" outlineLevel="0" collapsed="false">
      <c r="A38" s="204" t="s">
        <v>525</v>
      </c>
      <c r="B38" s="32" t="s">
        <v>52</v>
      </c>
      <c r="C38" s="176" t="s">
        <v>638</v>
      </c>
      <c r="D38" s="233" t="s">
        <v>649</v>
      </c>
      <c r="E38" s="234" t="s">
        <v>649</v>
      </c>
      <c r="F38" s="233" t="s">
        <v>650</v>
      </c>
      <c r="G38" s="234" t="s">
        <v>651</v>
      </c>
      <c r="H38" s="228" t="s">
        <v>638</v>
      </c>
      <c r="I38" s="234" t="s">
        <v>649</v>
      </c>
      <c r="J38" s="228" t="s">
        <v>650</v>
      </c>
      <c r="K38" s="234" t="s">
        <v>651</v>
      </c>
      <c r="L38" s="306" t="s">
        <v>651</v>
      </c>
    </row>
    <row r="39" customFormat="false" ht="51" hidden="false" customHeight="false" outlineLevel="0" collapsed="false">
      <c r="A39" s="204"/>
      <c r="B39" s="38" t="s">
        <v>127</v>
      </c>
      <c r="C39" s="176" t="s">
        <v>638</v>
      </c>
      <c r="D39" s="233" t="s">
        <v>649</v>
      </c>
      <c r="E39" s="234" t="s">
        <v>654</v>
      </c>
      <c r="F39" s="233" t="s">
        <v>651</v>
      </c>
      <c r="G39" s="234" t="s">
        <v>651</v>
      </c>
      <c r="H39" s="228" t="s">
        <v>638</v>
      </c>
      <c r="I39" s="234" t="s">
        <v>649</v>
      </c>
      <c r="J39" s="228" t="s">
        <v>651</v>
      </c>
      <c r="K39" s="234" t="s">
        <v>651</v>
      </c>
      <c r="L39" s="235" t="s">
        <v>651</v>
      </c>
    </row>
    <row r="40" customFormat="false" ht="25.5" hidden="false" customHeight="false" outlineLevel="0" collapsed="false">
      <c r="A40" s="204"/>
      <c r="B40" s="38" t="s">
        <v>128</v>
      </c>
      <c r="C40" s="176" t="s">
        <v>638</v>
      </c>
      <c r="D40" s="233" t="s">
        <v>649</v>
      </c>
      <c r="E40" s="234" t="s">
        <v>651</v>
      </c>
      <c r="F40" s="233" t="s">
        <v>651</v>
      </c>
      <c r="G40" s="234" t="s">
        <v>651</v>
      </c>
      <c r="H40" s="228" t="s">
        <v>638</v>
      </c>
      <c r="I40" s="234" t="s">
        <v>650</v>
      </c>
      <c r="J40" s="228" t="s">
        <v>651</v>
      </c>
      <c r="K40" s="234" t="s">
        <v>651</v>
      </c>
      <c r="L40" s="235" t="s">
        <v>651</v>
      </c>
    </row>
    <row r="41" customFormat="false" ht="39" hidden="false" customHeight="false" outlineLevel="0" collapsed="false">
      <c r="A41" s="209" t="s">
        <v>536</v>
      </c>
      <c r="B41" s="41" t="s">
        <v>129</v>
      </c>
      <c r="C41" s="176" t="s">
        <v>638</v>
      </c>
      <c r="D41" s="237" t="s">
        <v>649</v>
      </c>
      <c r="E41" s="236" t="s">
        <v>649</v>
      </c>
      <c r="F41" s="237" t="s">
        <v>649</v>
      </c>
      <c r="G41" s="236" t="s">
        <v>651</v>
      </c>
      <c r="H41" s="228" t="s">
        <v>638</v>
      </c>
      <c r="I41" s="236" t="s">
        <v>649</v>
      </c>
      <c r="J41" s="238" t="s">
        <v>650</v>
      </c>
      <c r="K41" s="236" t="s">
        <v>651</v>
      </c>
      <c r="L41" s="239" t="s">
        <v>651</v>
      </c>
    </row>
    <row r="42" customFormat="false" ht="13.5" hidden="false" customHeight="false" outlineLevel="0" collapsed="false"/>
  </sheetData>
  <sheetProtection sheet="true" password="cf56" objects="true" scenarios="true"/>
  <mergeCells count="12">
    <mergeCell ref="A1:B1"/>
    <mergeCell ref="C1:G1"/>
    <mergeCell ref="H1:L1"/>
    <mergeCell ref="A2:B2"/>
    <mergeCell ref="A3:A5"/>
    <mergeCell ref="A6:A7"/>
    <mergeCell ref="A8:A10"/>
    <mergeCell ref="A14:A19"/>
    <mergeCell ref="A20:A27"/>
    <mergeCell ref="A28:A32"/>
    <mergeCell ref="A33:A37"/>
    <mergeCell ref="A38:A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24" activeCellId="0" sqref="B2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85"/>
    <col collapsed="false" customWidth="true" hidden="false" outlineLevel="0" max="3" min="3" style="0" width="19.14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2.42"/>
    <col collapsed="false" customWidth="false" hidden="true" outlineLevel="0" max="13" min="7" style="0" width="11.53"/>
    <col collapsed="false" customWidth="true" hidden="true" outlineLevel="0" max="14" min="14" style="0" width="70.42"/>
    <col collapsed="false" customWidth="true" hidden="true" outlineLevel="0" max="15" min="15" style="0" width="13.28"/>
    <col collapsed="false" customWidth="false" hidden="true" outlineLevel="0" max="16" min="16" style="0" width="11.53"/>
    <col collapsed="false" customWidth="true" hidden="true" outlineLevel="0" max="17" min="17" style="0" width="38.14"/>
    <col collapsed="false" customWidth="false" hidden="true" outlineLevel="0" max="16384" min="18" style="0" width="11.53"/>
  </cols>
  <sheetData>
    <row r="1" customFormat="false" ht="18" hidden="false" customHeight="false" outlineLevel="0" collapsed="false">
      <c r="A1" s="5" t="s">
        <v>26</v>
      </c>
      <c r="B1" s="5"/>
      <c r="C1" s="5"/>
      <c r="D1" s="5"/>
      <c r="E1" s="5"/>
    </row>
    <row r="2" customFormat="false" ht="13.5" hidden="false" customHeight="false" outlineLevel="0" collapsed="false"/>
    <row r="3" customFormat="false" ht="14.25" hidden="false" customHeight="true" outlineLevel="0" collapsed="false">
      <c r="A3" s="6" t="s">
        <v>27</v>
      </c>
      <c r="B3" s="7" t="s">
        <v>28</v>
      </c>
      <c r="C3" s="7"/>
      <c r="D3" s="7"/>
      <c r="E3" s="7"/>
    </row>
    <row r="4" customFormat="false" ht="14.25" hidden="false" customHeight="true" outlineLevel="0" collapsed="false">
      <c r="A4" s="6" t="s">
        <v>29</v>
      </c>
      <c r="B4" s="7" t="s">
        <v>30</v>
      </c>
      <c r="C4" s="7"/>
      <c r="D4" s="7"/>
      <c r="E4" s="7"/>
    </row>
    <row r="5" customFormat="false" ht="14.25" hidden="false" customHeight="true" outlineLevel="0" collapsed="false">
      <c r="A5" s="6" t="s">
        <v>31</v>
      </c>
      <c r="B5" s="7" t="s">
        <v>32</v>
      </c>
      <c r="C5" s="7"/>
      <c r="D5" s="7"/>
      <c r="E5" s="7"/>
    </row>
    <row r="6" customFormat="false" ht="14.25" hidden="false" customHeight="true" outlineLevel="0" collapsed="false">
      <c r="A6" s="6" t="s">
        <v>33</v>
      </c>
      <c r="B6" s="7" t="s">
        <v>34</v>
      </c>
      <c r="C6" s="7"/>
      <c r="D6" s="7"/>
      <c r="E6" s="7"/>
      <c r="N6" s="8"/>
    </row>
    <row r="7" customFormat="false" ht="14.25" hidden="false" customHeight="true" outlineLevel="0" collapsed="false">
      <c r="A7" s="6" t="s">
        <v>35</v>
      </c>
      <c r="B7" s="9" t="s">
        <v>30</v>
      </c>
      <c r="C7" s="9"/>
      <c r="D7" s="6" t="s">
        <v>36</v>
      </c>
      <c r="E7" s="10" t="s">
        <v>37</v>
      </c>
    </row>
    <row r="8" customFormat="false" ht="15.75" hidden="false" customHeight="true" outlineLevel="0" collapsed="false">
      <c r="A8" s="6" t="s">
        <v>38</v>
      </c>
      <c r="B8" s="9" t="s">
        <v>39</v>
      </c>
      <c r="C8" s="9"/>
      <c r="D8" s="11" t="s">
        <v>40</v>
      </c>
      <c r="E8" s="12" t="n">
        <v>1</v>
      </c>
      <c r="N8" s="13" t="s">
        <v>41</v>
      </c>
      <c r="O8" s="13"/>
      <c r="Q8" s="13" t="s">
        <v>42</v>
      </c>
    </row>
    <row r="9" customFormat="false" ht="14.25" hidden="false" customHeight="false" outlineLevel="0" collapsed="false"/>
    <row r="10" customFormat="false" ht="12.75" hidden="false" customHeight="false" outlineLevel="0" collapsed="false">
      <c r="N10" s="14" t="s">
        <v>43</v>
      </c>
      <c r="O10" s="15"/>
      <c r="Q10" s="16" t="s">
        <v>44</v>
      </c>
    </row>
    <row r="11" customFormat="false" ht="12.75" hidden="false" customHeight="false" outlineLevel="0" collapsed="false">
      <c r="A11" s="11" t="s">
        <v>45</v>
      </c>
      <c r="B11" s="17" t="s">
        <v>46</v>
      </c>
      <c r="C11" s="17"/>
      <c r="D11" s="17"/>
      <c r="E11" s="17"/>
      <c r="F11" s="18"/>
      <c r="N11" s="19" t="s">
        <v>47</v>
      </c>
      <c r="O11" s="20"/>
      <c r="Q11" s="21" t="s">
        <v>48</v>
      </c>
    </row>
    <row r="12" customFormat="false" ht="12.75" hidden="false" customHeight="true" outlineLevel="0" collapsed="false">
      <c r="A12" s="22"/>
      <c r="N12" s="23" t="s">
        <v>49</v>
      </c>
      <c r="O12" s="24"/>
      <c r="Q12" s="21" t="s">
        <v>50</v>
      </c>
    </row>
    <row r="13" customFormat="false" ht="12.75" hidden="false" customHeight="false" outlineLevel="0" collapsed="false">
      <c r="A13" s="11" t="s">
        <v>51</v>
      </c>
      <c r="B13" s="17" t="s">
        <v>52</v>
      </c>
      <c r="C13" s="17"/>
      <c r="D13" s="17"/>
      <c r="E13" s="17"/>
      <c r="F13" s="25"/>
      <c r="N13" s="23" t="s">
        <v>53</v>
      </c>
      <c r="O13" s="24"/>
      <c r="Q13" s="21" t="s">
        <v>54</v>
      </c>
    </row>
    <row r="14" customFormat="false" ht="12.75" hidden="false" customHeight="true" outlineLevel="0" collapsed="false">
      <c r="A14" s="22"/>
      <c r="N14" s="23" t="s">
        <v>55</v>
      </c>
      <c r="O14" s="24"/>
      <c r="Q14" s="26" t="s">
        <v>56</v>
      </c>
    </row>
    <row r="15" customFormat="false" ht="12.75" hidden="false" customHeight="false" outlineLevel="0" collapsed="false">
      <c r="A15" s="11" t="s">
        <v>57</v>
      </c>
      <c r="B15" s="17" t="s">
        <v>58</v>
      </c>
      <c r="C15" s="17"/>
      <c r="D15" s="17"/>
      <c r="E15" s="17"/>
      <c r="F15" s="25"/>
      <c r="N15" s="23" t="s">
        <v>59</v>
      </c>
      <c r="O15" s="27"/>
      <c r="Q15" s="28"/>
    </row>
    <row r="16" customFormat="false" ht="12.75" hidden="false" customHeight="false" outlineLevel="0" collapsed="false">
      <c r="A16" s="22"/>
      <c r="N16" s="23" t="s">
        <v>60</v>
      </c>
      <c r="O16" s="27"/>
    </row>
    <row r="17" customFormat="false" ht="12.75" hidden="false" customHeight="false" outlineLevel="0" collapsed="false">
      <c r="A17" s="11" t="s">
        <v>61</v>
      </c>
      <c r="B17" s="17" t="s">
        <v>62</v>
      </c>
      <c r="C17" s="17"/>
      <c r="D17" s="17"/>
      <c r="E17" s="17"/>
      <c r="F17" s="25"/>
      <c r="N17" s="29" t="s">
        <v>63</v>
      </c>
      <c r="O17" s="15"/>
    </row>
    <row r="18" customFormat="false" ht="13.5" hidden="false" customHeight="true" outlineLevel="0" collapsed="false">
      <c r="A18" s="22"/>
      <c r="N18" s="23" t="s">
        <v>46</v>
      </c>
      <c r="O18" s="27"/>
      <c r="Q18" s="13" t="s">
        <v>64</v>
      </c>
    </row>
    <row r="19" customFormat="false" ht="13.5" hidden="false" customHeight="true" outlineLevel="0" collapsed="false">
      <c r="A19" s="11" t="s">
        <v>65</v>
      </c>
      <c r="B19" s="17" t="s">
        <v>66</v>
      </c>
      <c r="C19" s="17"/>
      <c r="D19" s="17"/>
      <c r="E19" s="17"/>
      <c r="F19" s="25"/>
      <c r="N19" s="23"/>
      <c r="O19" s="27"/>
      <c r="Q19" s="13"/>
    </row>
    <row r="20" customFormat="false" ht="13.5" hidden="false" customHeight="false" outlineLevel="0" collapsed="false">
      <c r="A20" s="22"/>
      <c r="N20" s="30"/>
      <c r="O20" s="31"/>
    </row>
    <row r="21" customFormat="false" ht="13.5" hidden="false" customHeight="false" outlineLevel="0" collapsed="false">
      <c r="A21" s="11" t="s">
        <v>67</v>
      </c>
      <c r="B21" s="17" t="s">
        <v>68</v>
      </c>
      <c r="C21" s="17"/>
      <c r="D21" s="17"/>
      <c r="E21" s="17"/>
      <c r="F21" s="25"/>
      <c r="Q21" s="16" t="s">
        <v>69</v>
      </c>
    </row>
    <row r="22" customFormat="false" ht="13.5" hidden="false" customHeight="false" outlineLevel="0" collapsed="false">
      <c r="A22" s="22"/>
      <c r="N22" s="32" t="s">
        <v>70</v>
      </c>
      <c r="O22" s="20"/>
      <c r="Q22" s="21" t="s">
        <v>71</v>
      </c>
    </row>
    <row r="23" customFormat="false" ht="12.75" hidden="false" customHeight="true" outlineLevel="0" collapsed="false">
      <c r="A23" s="33" t="str">
        <f aca="false">IF(OR(B13=N24,B13=N62),"ÁREA ALOJAMENTO(m2)",IF(B13=N63,"ÁREA DE AMBULATÓRIO(m2):","ÁREA PAV/EDIFICAÇÃO(m2):"))</f>
        <v>ÁREA PAV/EDIFICAÇÃO(m2):</v>
      </c>
      <c r="B23" s="34" t="n">
        <v>5000</v>
      </c>
      <c r="C23" s="35" t="str">
        <f aca="false">IF(OR(B11=N10,B13=N62),"DORMIT. P/ PAVTO:",IF(B13=N63,"LEITOS P/ PVTO:",IF(OR(B13=N55,B13=N56,B13,N57),"Nº VAGAS NA GARAGEM:",IF(OR(B13=N51,B13=N53),"ÁREAS DESCONTADAS P/ F6 e F8(m2):",""))))</f>
        <v/>
      </c>
      <c r="D23" s="35"/>
      <c r="E23" s="36" t="n">
        <v>50</v>
      </c>
      <c r="G23" s="37"/>
      <c r="N23" s="38" t="s">
        <v>72</v>
      </c>
      <c r="O23" s="20"/>
      <c r="Q23" s="26" t="s">
        <v>73</v>
      </c>
    </row>
    <row r="24" customFormat="false" ht="14.25" hidden="false" customHeight="false" outlineLevel="0" collapsed="false">
      <c r="A24" s="39" t="n">
        <f aca="false">IF(B13=N53,B23+E23*0.153,IF(B13=N63,(0.143*B23)+(1.5*E23),IF(OR(B13=N62,B13=N24),0.25*B23+2*E23,IF(B11=N10,2*E23,IF(OR(B13=N55,B13=N56,B13=N57),0.025*E23,(INDEX(Plan1!C2:C40,MATCH(B13,Plan1!B2:B40,0))*B23))))))</f>
        <v>500</v>
      </c>
      <c r="B24" s="40" t="n">
        <f aca="false">CEILING(IF(B13=N51,B23*2+E23*0.143,A24),1)</f>
        <v>500</v>
      </c>
      <c r="N24" s="41" t="s">
        <v>74</v>
      </c>
      <c r="O24" s="20"/>
    </row>
    <row r="25" customFormat="false" ht="13.5" hidden="false" customHeight="false" outlineLevel="0" collapsed="false">
      <c r="A25" s="11" t="s">
        <v>75</v>
      </c>
      <c r="B25" s="42" t="n">
        <f aca="false">IF(OR(B13=N64,B13=N65),"Não Regulado",B24)</f>
        <v>500</v>
      </c>
      <c r="C25" s="11" t="s">
        <v>76</v>
      </c>
      <c r="D25" s="11"/>
      <c r="E25" s="43" t="n">
        <f aca="false">IF(AND(B19=Q23,OR(B11=N10,B11=N11,B13=N55,B13=N56,B13=N70)),INDEX(tab6a!C7:F7,MATCH(B21,tab6a!C1:F1,0)),IF(AND(B21=Q36,E30&lt;2),INDEX(tab6a!C3:C7,MATCH(B19,tab6a!A3:A7,0)),IF(AND(B21=Q37,E30&lt;2),INDEX(tab6a!D3:D7,MATCH(B19,tab6a!A3:A7,0)),IF(AND(B21=Q36,E30&gt;1),INDEX(tab6a!E3:E7,MATCH(B19,tab6a!A3:A7,0)),IF(AND(B21=Q37,E30&gt;1),INDEX(tab6a!F3:F7,MATCH(B19,tab6a!A3:A7,0)))))))</f>
        <v>30</v>
      </c>
    </row>
    <row r="26" customFormat="false" ht="12.75" hidden="false" customHeight="false" outlineLevel="0" collapsed="false">
      <c r="N26" s="32" t="s">
        <v>77</v>
      </c>
      <c r="Q26" s="13" t="s">
        <v>78</v>
      </c>
    </row>
    <row r="27" customFormat="false" ht="13.5" hidden="false" customHeight="false" outlineLevel="0" collapsed="false">
      <c r="A27" s="44" t="s">
        <v>79</v>
      </c>
      <c r="B27" s="44"/>
      <c r="C27" s="44" t="s">
        <v>80</v>
      </c>
      <c r="D27" s="44" t="s">
        <v>81</v>
      </c>
      <c r="E27" s="44" t="s">
        <v>82</v>
      </c>
      <c r="N27" s="45" t="s">
        <v>83</v>
      </c>
      <c r="O27" s="46"/>
    </row>
    <row r="28" customFormat="false" ht="13.5" hidden="false" customHeight="false" outlineLevel="0" collapsed="false">
      <c r="A28" s="47" t="s">
        <v>84</v>
      </c>
      <c r="B28" s="47"/>
      <c r="C28" s="48" t="n">
        <f aca="false">CEILING((IF(OR(B11=N10,B11=N11,B13=N61,B13=N64,B13=N65),B25/60,IF(OR(B11=N12,B11=N13,B11=N16,B11=N18,B13=N39,B13=N40,B13=N41,B13=N42,B11=N15),B25/100,B25/30))),1)*0.55</f>
        <v>2.75</v>
      </c>
      <c r="D28" s="49" t="n">
        <f aca="false">IF(AND(B13&lt;&gt;N63,C28&lt;1.1),1.1,IF(AND(B13=N63,C28&lt;2.2),2.2,C28))</f>
        <v>2.75</v>
      </c>
      <c r="E28" s="50"/>
      <c r="Q28" s="16" t="s">
        <v>85</v>
      </c>
    </row>
    <row r="29" customFormat="false" ht="13.5" hidden="false" customHeight="false" outlineLevel="0" collapsed="false">
      <c r="A29" s="47" t="s">
        <v>86</v>
      </c>
      <c r="B29" s="47"/>
      <c r="C29" s="48" t="str">
        <f aca="false">IF(B15=Q10,"XX",CEILING(IF(OR(B11=N10,B11=N11,B13=N61,B13=N64,B13=N65),B25/45,IF(OR(B11=N12,B11=N13,B11=N16,B11=N18,B13=N39,B13=N40,B13=N41,B13=N42),B25/60,IF(B11=N15,B25/75,B25/30))),1)*0.55)</f>
        <v>XX</v>
      </c>
      <c r="D29" s="49" t="str">
        <f aca="false">IF(AND(B14&lt;&gt;N64,C29&lt;1.1),1.1,IF(AND(B14=N64,C29&lt;2.2),2.2,C29))</f>
        <v>XX</v>
      </c>
      <c r="E29" s="51" t="str">
        <f aca="false">IF(B15=Q10,"XX",IF(B17=Q28,INDEX(tab7a!C3:G41,MATCH(B13,tab7a!B3:B41,0),MATCH(B15,tab7a!C2:G2,0)),INDEX(tab7a!H3:L41,MATCH(B13,tab7a!B3:B41,0),MATCH(B15,tab7a!H2:L2,0))))</f>
        <v>XX</v>
      </c>
      <c r="N29" s="52" t="s">
        <v>87</v>
      </c>
      <c r="Q29" s="26" t="s">
        <v>88</v>
      </c>
    </row>
    <row r="30" customFormat="false" ht="12.75" hidden="false" customHeight="false" outlineLevel="0" collapsed="false">
      <c r="A30" s="47" t="s">
        <v>89</v>
      </c>
      <c r="B30" s="47"/>
      <c r="C30" s="49" t="n">
        <f aca="false">CEILING(IF(OR(B13=N43,B13=N44,B13=N62,B13=N63),B25/30,B25/100),1)*0.55</f>
        <v>2.75</v>
      </c>
      <c r="D30" s="49" t="n">
        <f aca="false">IF(C30&lt;=0.8,0.8,C30)</f>
        <v>2.75</v>
      </c>
      <c r="E30" s="51" t="str">
        <f aca="false">IF(B15=Q10,"XX",IF(B17=Q28,INDEX(tab7a!C3:G41,MATCH(B13,tab7a!B3:B41,0),MATCH(B15,tab7a!C2:G2,0)),INDEX(tab7a!H3:L41,MATCH(B13,tab7a!B3:B41,0),MATCH(B15,tab7a!H2:L2,0))))</f>
        <v>XX</v>
      </c>
      <c r="N30" s="38" t="s">
        <v>90</v>
      </c>
      <c r="O30" s="20"/>
    </row>
    <row r="31" customFormat="false" ht="13.5" hidden="false" customHeight="false" outlineLevel="0" collapsed="false">
      <c r="D31" s="37"/>
      <c r="G31" s="53"/>
      <c r="N31" s="41" t="s">
        <v>91</v>
      </c>
      <c r="O31" s="20"/>
    </row>
    <row r="32" customFormat="false" ht="12.75" hidden="false" customHeight="false" outlineLevel="0" collapsed="false">
      <c r="A32" s="11" t="s">
        <v>92</v>
      </c>
      <c r="B32" s="11"/>
      <c r="C32" s="51" t="str">
        <f aca="false">IF(B17=Q28,INDEX(tab7b!C3:G41,MATCH(B13,tab7b!B3:B41,0),MATCH(B15,tab7b!C2:G2,0)),INDEX(tab7b!H3:L41,MATCH(B13,tab7b!B3:B41,0),MATCH(B15,tab7b!H2:L2,0)))</f>
        <v>XX</v>
      </c>
      <c r="D32" s="51"/>
      <c r="E32" s="51"/>
      <c r="Q32" s="13" t="s">
        <v>93</v>
      </c>
    </row>
    <row r="33" customFormat="false" ht="12.75" hidden="false" customHeight="false" outlineLevel="0" collapsed="false">
      <c r="A33" s="11" t="s">
        <v>94</v>
      </c>
      <c r="B33" s="11"/>
      <c r="C33" s="51" t="str">
        <f aca="false">IF(B25&gt;=200,"Barra anti-pânico",IF(AND(B25&gt;50,B25&lt;200),"Sentido de Fuga",IF(OR(C32="Protegida",C32="Prova de Fumaça"),"Porta Corta Fogo","Porta Comum")))</f>
        <v>Barra anti-pânico</v>
      </c>
      <c r="D33" s="51"/>
      <c r="E33" s="51"/>
      <c r="Q33" s="13"/>
    </row>
    <row r="34" customFormat="false" ht="13.5" hidden="false" customHeight="false" outlineLevel="0" collapsed="false">
      <c r="A34" s="11" t="s">
        <v>95</v>
      </c>
      <c r="B34" s="11"/>
      <c r="C34" s="51" t="str">
        <f aca="false">IF(B17=Q28,INDEX(Tab8!C3:G41,MATCH(B13,Tab8!B3:B41,0),MATCH(B15,Tab8!C2:G2,0)),INDEX(Tab8!H3:L41,MATCH(B13,Tab8!B3:B41,0),MATCH(B15,Tab8!H2:L2,0)))</f>
        <v>NÃO</v>
      </c>
      <c r="D34" s="51"/>
      <c r="E34" s="51"/>
      <c r="Q34" s="13"/>
    </row>
    <row r="35" customFormat="false" ht="13.5" hidden="false" customHeight="false" outlineLevel="0" collapsed="false">
      <c r="A35" s="54" t="s">
        <v>96</v>
      </c>
      <c r="B35" s="55"/>
      <c r="C35" s="55"/>
      <c r="N35" s="32" t="s">
        <v>97</v>
      </c>
      <c r="O35" s="20"/>
    </row>
    <row r="36" customFormat="false" ht="12.75" hidden="false" customHeight="false" outlineLevel="0" collapsed="false">
      <c r="A36" s="55" t="s">
        <v>98</v>
      </c>
      <c r="B36" s="55"/>
      <c r="C36" s="55"/>
      <c r="N36" s="38" t="s">
        <v>99</v>
      </c>
      <c r="O36" s="20"/>
      <c r="Q36" s="56" t="s">
        <v>68</v>
      </c>
    </row>
    <row r="37" customFormat="false" ht="13.5" hidden="false" customHeight="false" outlineLevel="0" collapsed="false">
      <c r="A37" s="57" t="s">
        <v>100</v>
      </c>
      <c r="B37" s="57"/>
      <c r="C37" s="57"/>
      <c r="D37" s="57"/>
      <c r="E37" s="57"/>
      <c r="N37" s="41" t="s">
        <v>101</v>
      </c>
      <c r="O37" s="20"/>
      <c r="Q37" s="58" t="s">
        <v>102</v>
      </c>
    </row>
    <row r="38" customFormat="false" ht="13.5" hidden="false" customHeight="false" outlineLevel="0" collapsed="false">
      <c r="A38" s="59"/>
      <c r="B38" s="59"/>
      <c r="C38" s="59"/>
      <c r="D38" s="59"/>
      <c r="E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N39" s="32" t="s">
        <v>103</v>
      </c>
      <c r="O39" s="20"/>
    </row>
    <row r="40" customFormat="false" ht="12.75" hidden="false" customHeight="false" outlineLevel="0" collapsed="false">
      <c r="A40" s="59"/>
      <c r="B40" s="59"/>
      <c r="C40" s="59"/>
      <c r="D40" s="59"/>
      <c r="E40" s="59"/>
      <c r="N40" s="38" t="s">
        <v>104</v>
      </c>
      <c r="O40" s="20"/>
    </row>
    <row r="41" customFormat="false" ht="12.75" hidden="false" customHeight="false" outlineLevel="0" collapsed="false">
      <c r="A41" s="59"/>
      <c r="B41" s="59"/>
      <c r="C41" s="59"/>
      <c r="D41" s="59"/>
      <c r="E41" s="59"/>
      <c r="N41" s="38" t="s">
        <v>105</v>
      </c>
      <c r="O41" s="20"/>
    </row>
    <row r="42" customFormat="false" ht="12.75" hidden="false" customHeight="false" outlineLevel="0" collapsed="false">
      <c r="A42" s="59"/>
      <c r="B42" s="59"/>
      <c r="C42" s="59"/>
      <c r="D42" s="59"/>
      <c r="E42" s="59"/>
      <c r="N42" s="38" t="s">
        <v>106</v>
      </c>
      <c r="O42" s="20"/>
    </row>
    <row r="43" customFormat="false" ht="12.75" hidden="false" customHeight="false" outlineLevel="0" collapsed="false">
      <c r="A43" s="59"/>
      <c r="B43" s="59"/>
      <c r="C43" s="59"/>
      <c r="D43" s="59"/>
      <c r="E43" s="59"/>
      <c r="N43" s="38" t="s">
        <v>107</v>
      </c>
      <c r="O43" s="20"/>
    </row>
    <row r="44" customFormat="false" ht="13.5" hidden="false" customHeight="false" outlineLevel="0" collapsed="false">
      <c r="A44" s="59"/>
      <c r="B44" s="59"/>
      <c r="C44" s="59"/>
      <c r="D44" s="59"/>
      <c r="E44" s="59"/>
      <c r="N44" s="41" t="s">
        <v>108</v>
      </c>
      <c r="O44" s="20"/>
    </row>
    <row r="45" customFormat="false" ht="13.5" hidden="false" customHeight="false" outlineLevel="0" collapsed="false">
      <c r="A45" s="59"/>
      <c r="B45" s="59"/>
      <c r="C45" s="59"/>
      <c r="D45" s="59"/>
      <c r="E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N46" s="32" t="s">
        <v>109</v>
      </c>
      <c r="O46" s="20"/>
    </row>
    <row r="47" customFormat="false" ht="12.75" hidden="false" customHeight="false" outlineLevel="0" collapsed="false">
      <c r="A47" s="59"/>
      <c r="B47" s="59"/>
      <c r="C47" s="59"/>
      <c r="D47" s="59"/>
      <c r="E47" s="59"/>
      <c r="N47" s="38" t="s">
        <v>110</v>
      </c>
      <c r="O47" s="20"/>
    </row>
    <row r="48" customFormat="false" ht="12.75" hidden="false" customHeight="false" outlineLevel="0" collapsed="false">
      <c r="A48" s="59"/>
      <c r="B48" s="59"/>
      <c r="C48" s="59"/>
      <c r="D48" s="59"/>
      <c r="E48" s="59"/>
      <c r="N48" s="38" t="s">
        <v>111</v>
      </c>
      <c r="O48" s="20"/>
    </row>
    <row r="49" customFormat="false" ht="12.75" hidden="false" customHeight="false" outlineLevel="0" collapsed="false">
      <c r="A49" s="59"/>
      <c r="B49" s="59"/>
      <c r="C49" s="59"/>
      <c r="D49" s="59"/>
      <c r="E49" s="59"/>
      <c r="N49" s="38" t="s">
        <v>112</v>
      </c>
      <c r="O49" s="20"/>
    </row>
    <row r="50" customFormat="false" ht="15" hidden="false" customHeight="true" outlineLevel="0" collapsed="false">
      <c r="A50" s="59"/>
      <c r="B50" s="59"/>
      <c r="C50" s="59"/>
      <c r="D50" s="59"/>
      <c r="E50" s="59"/>
      <c r="N50" s="60" t="s">
        <v>113</v>
      </c>
      <c r="O50" s="24"/>
    </row>
    <row r="51" customFormat="false" ht="12.75" hidden="false" customHeight="false" outlineLevel="0" collapsed="false">
      <c r="A51" s="59"/>
      <c r="B51" s="59"/>
      <c r="C51" s="59"/>
      <c r="D51" s="59"/>
      <c r="E51" s="59"/>
      <c r="N51" s="38" t="s">
        <v>114</v>
      </c>
      <c r="O51" s="20"/>
    </row>
    <row r="52" customFormat="false" ht="12.75" hidden="false" customHeight="false" outlineLevel="0" collapsed="false">
      <c r="A52" s="59"/>
      <c r="B52" s="59"/>
      <c r="C52" s="59"/>
      <c r="D52" s="59"/>
      <c r="E52" s="59"/>
      <c r="N52" s="38" t="s">
        <v>115</v>
      </c>
      <c r="O52" s="20"/>
    </row>
    <row r="53" customFormat="false" ht="13.5" hidden="false" customHeight="false" outlineLevel="0" collapsed="false">
      <c r="A53" s="59"/>
      <c r="B53" s="59"/>
      <c r="C53" s="59"/>
      <c r="D53" s="59"/>
      <c r="E53" s="59"/>
      <c r="N53" s="41" t="s">
        <v>116</v>
      </c>
      <c r="O53" s="20"/>
    </row>
    <row r="54" customFormat="false" ht="13.5" hidden="false" customHeight="false" outlineLevel="0" collapsed="false">
      <c r="A54" s="59"/>
      <c r="B54" s="59"/>
      <c r="C54" s="59"/>
      <c r="D54" s="59"/>
      <c r="E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N55" s="32" t="s">
        <v>117</v>
      </c>
      <c r="O55" s="20"/>
    </row>
    <row r="56" customFormat="false" ht="12.75" hidden="false" customHeight="false" outlineLevel="0" collapsed="false">
      <c r="A56" s="61"/>
      <c r="C56" s="62"/>
      <c r="D56" s="62"/>
      <c r="E56" s="62"/>
      <c r="N56" s="63" t="s">
        <v>118</v>
      </c>
      <c r="O56" s="20"/>
    </row>
    <row r="57" customFormat="false" ht="12.75" hidden="false" customHeight="false" outlineLevel="0" collapsed="false">
      <c r="C57" s="62"/>
      <c r="D57" s="62"/>
      <c r="E57" s="62"/>
      <c r="N57" s="38" t="s">
        <v>119</v>
      </c>
      <c r="O57" s="20"/>
    </row>
    <row r="58" customFormat="false" ht="12.75" hidden="false" customHeight="false" outlineLevel="0" collapsed="false">
      <c r="B58" s="61"/>
      <c r="N58" s="38" t="s">
        <v>120</v>
      </c>
      <c r="O58" s="20"/>
    </row>
    <row r="59" customFormat="false" ht="13.5" hidden="false" customHeight="false" outlineLevel="0" collapsed="false">
      <c r="B59" s="61"/>
      <c r="N59" s="41" t="s">
        <v>121</v>
      </c>
      <c r="O59" s="20"/>
    </row>
    <row r="60" customFormat="false" ht="13.5" hidden="false" customHeight="false" outlineLevel="0" collapsed="false">
      <c r="C60" s="62"/>
      <c r="D60" s="62"/>
      <c r="E60" s="62"/>
    </row>
    <row r="61" customFormat="false" ht="12.75" hidden="false" customHeight="false" outlineLevel="0" collapsed="false">
      <c r="C61" s="64" t="str">
        <f aca="false">CONCATENATE(A7," - ",B7)</f>
        <v>RESP. TÉCNICO - JOÃO DA SILVA</v>
      </c>
      <c r="D61" s="64"/>
      <c r="E61" s="64"/>
      <c r="N61" s="32" t="s">
        <v>122</v>
      </c>
      <c r="O61" s="20"/>
    </row>
    <row r="62" customFormat="false" ht="12.75" hidden="false" customHeight="false" outlineLevel="0" collapsed="false">
      <c r="C62" s="65" t="str">
        <f aca="false">CONCATENATE(D7," - ",E7)</f>
        <v>CREA - 1111-D/PR</v>
      </c>
      <c r="D62" s="65"/>
      <c r="E62" s="65"/>
      <c r="N62" s="38" t="s">
        <v>123</v>
      </c>
      <c r="O62" s="20"/>
    </row>
    <row r="63" customFormat="false" ht="12.75" hidden="true" customHeight="false" outlineLevel="0" collapsed="false">
      <c r="N63" s="38" t="s">
        <v>124</v>
      </c>
      <c r="O63" s="20"/>
    </row>
    <row r="64" customFormat="false" ht="12.75" hidden="true" customHeight="false" outlineLevel="0" collapsed="false">
      <c r="N64" s="38" t="s">
        <v>125</v>
      </c>
      <c r="O64" s="20"/>
    </row>
    <row r="65" customFormat="false" ht="13.5" hidden="true" customHeight="false" outlineLevel="0" collapsed="false">
      <c r="N65" s="41" t="s">
        <v>126</v>
      </c>
      <c r="O65" s="20"/>
    </row>
    <row r="66" customFormat="false" ht="13.5" hidden="true" customHeight="false" outlineLevel="0" collapsed="false"/>
    <row r="67" customFormat="false" ht="12.75" hidden="true" customHeight="false" outlineLevel="0" collapsed="false">
      <c r="N67" s="32" t="s">
        <v>52</v>
      </c>
      <c r="O67" s="20"/>
    </row>
    <row r="68" customFormat="false" ht="12.75" hidden="true" customHeight="false" outlineLevel="0" collapsed="false">
      <c r="N68" s="38" t="s">
        <v>127</v>
      </c>
      <c r="O68" s="20"/>
    </row>
    <row r="69" customFormat="false" ht="12.75" hidden="true" customHeight="false" outlineLevel="0" collapsed="false">
      <c r="N69" s="38" t="s">
        <v>128</v>
      </c>
      <c r="O69" s="20"/>
    </row>
    <row r="70" customFormat="false" ht="13.5" hidden="true" customHeight="false" outlineLevel="0" collapsed="false">
      <c r="N70" s="41" t="s">
        <v>129</v>
      </c>
      <c r="O70" s="20"/>
    </row>
  </sheetData>
  <sheetProtection sheet="true" password="cf56" objects="true" scenarios="true"/>
  <mergeCells count="29">
    <mergeCell ref="A1:E1"/>
    <mergeCell ref="B3:E3"/>
    <mergeCell ref="B4:E4"/>
    <mergeCell ref="B5:E5"/>
    <mergeCell ref="B6:E6"/>
    <mergeCell ref="B7:C7"/>
    <mergeCell ref="B8:C8"/>
    <mergeCell ref="B11:E11"/>
    <mergeCell ref="B13:E13"/>
    <mergeCell ref="B15:E15"/>
    <mergeCell ref="B17:E17"/>
    <mergeCell ref="B19:E19"/>
    <mergeCell ref="B21:E21"/>
    <mergeCell ref="C23:D23"/>
    <mergeCell ref="C25:D25"/>
    <mergeCell ref="A27:B27"/>
    <mergeCell ref="A28:B28"/>
    <mergeCell ref="A29:B29"/>
    <mergeCell ref="A30:B30"/>
    <mergeCell ref="A32:B32"/>
    <mergeCell ref="C32:E32"/>
    <mergeCell ref="A33:B33"/>
    <mergeCell ref="C33:E33"/>
    <mergeCell ref="A34:B34"/>
    <mergeCell ref="C34:E34"/>
    <mergeCell ref="A37:E37"/>
    <mergeCell ref="A38:E55"/>
    <mergeCell ref="C61:E61"/>
    <mergeCell ref="C62:E62"/>
  </mergeCells>
  <conditionalFormatting sqref="E23">
    <cfRule type="expression" priority="2" aboveAverage="0" equalAverage="0" bottom="0" percent="0" rank="0" text="" dxfId="0">
      <formula>$C$23=""</formula>
    </cfRule>
  </conditionalFormatting>
  <dataValidations count="9">
    <dataValidation allowBlank="true" errorStyle="stop" operator="between" prompt="..." promptTitle="Selecione Classificação" showDropDown="false" showErrorMessage="true" showInputMessage="true" sqref="B13" type="list">
      <formula1>IF(B11=N10,N22:N24,IF(B11=N11,N26:N27,IF(B11=N12,N29:N31,IF(B11=N13,N35:N37,IF(B11=N14,N39:N44,IF(B11=N15,N46:N53,IF(B11=N16,N55:N59,IF(B11=N17,N61:N65,N67:N70))))))))</formula1>
      <formula2>0</formula2>
    </dataValidation>
    <dataValidation allowBlank="true" errorStyle="stop" operator="between" prompt="..." promptTitle="Selecione Características" showDropDown="false" showErrorMessage="true" showInputMessage="true" sqref="B19" type="list">
      <formula1>$Q$21:$Q$23</formula1>
      <formula2>0</formula2>
    </dataValidation>
    <dataValidation allowBlank="true" errorStyle="stop" operator="between" prompt="..." promptTitle="Selecione Dimensões" showDropDown="false" showErrorMessage="true" showInputMessage="true" sqref="B17" type="list">
      <formula1>$Q$28:$Q$29</formula1>
      <formula2>0</formula2>
    </dataValidation>
    <dataValidation allowBlank="false" error="Dados Inválidos" errorStyle="stop" operator="between" prompt="..." promptTitle="Selecione tipo da edificação" showDropDown="false" showErrorMessage="true" showInputMessage="true" sqref="B11:E11" type="list">
      <formula1>$N$10:$N$20</formula1>
      <formula2>0</formula2>
    </dataValidation>
    <dataValidation allowBlank="true" errorStyle="stop" operator="between" prompt="..." promptTitle="Selecione Altura" showDropDown="false" showErrorMessage="true" showInputMessage="true" sqref="B15" type="list">
      <formula1>$Q$10:$Q$14</formula1>
      <formula2>0</formula2>
    </dataValidation>
    <dataValidation allowBlank="true" errorStyle="stop" operator="between" showDropDown="false" showErrorMessage="true" showInputMessage="false" sqref="B21" type="list">
      <formula1>$Q$36:$Q$37</formula1>
      <formula2>0</formula2>
    </dataValidation>
    <dataValidation allowBlank="true" error="Valor não previsto para esta célula!" errorStyle="stop" errorTitle="Erro na validação de dados." operator="between" showDropDown="false" showErrorMessage="true" showInputMessage="false" sqref="E23" type="custom">
      <formula1>IF(C23="",E23="",ABS(E23))</formula1>
      <formula2>0</formula2>
    </dataValidation>
    <dataValidation allowBlank="true" error="Está celula só aceita números." errorStyle="stop" errorTitle="Erro no tipo de dado informado!" operator="between" showDropDown="false" showErrorMessage="true" showInputMessage="false" sqref="B23" type="decimal">
      <formula1>0</formula1>
      <formula2>1000000</formula2>
    </dataValidation>
    <dataValidation allowBlank="true" error="Está célula só aceita números inteiros." errorStyle="stop" errorTitle="Erro no tipo de dado informado" operator="between" showDropDown="false" showErrorMessage="true" showInputMessage="false" sqref="E8" type="whole">
      <formula1>0</formula1>
      <formula2>100</formula2>
    </dataValidation>
  </dataValidations>
  <printOptions headings="false" gridLines="false" gridLinesSet="true" horizontalCentered="false" verticalCentered="false"/>
  <pageMargins left="0.409722222222222" right="0.359722222222222" top="0.959722222222222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66" width="28.14"/>
    <col collapsed="false" customWidth="true" hidden="false" outlineLevel="0" max="2" min="2" style="66" width="31.99"/>
    <col collapsed="false" customWidth="true" hidden="false" outlineLevel="0" max="3" min="3" style="67" width="17.7"/>
    <col collapsed="false" customWidth="true" hidden="false" outlineLevel="0" max="4" min="4" style="67" width="11.42"/>
    <col collapsed="false" customWidth="true" hidden="false" outlineLevel="0" max="5" min="5" style="66" width="14.7"/>
    <col collapsed="false" customWidth="true" hidden="true" outlineLevel="0" max="6" min="6" style="66" width="9.99"/>
    <col collapsed="false" customWidth="true" hidden="true" outlineLevel="0" max="7" min="7" style="66" width="15.13"/>
    <col collapsed="false" customWidth="false" hidden="true" outlineLevel="0" max="8" min="8" style="66" width="11.53"/>
    <col collapsed="false" customWidth="true" hidden="true" outlineLevel="0" max="9" min="9" style="66" width="10.85"/>
    <col collapsed="false" customWidth="false" hidden="true" outlineLevel="0" max="10" min="10" style="68" width="11.56"/>
    <col collapsed="false" customWidth="true" hidden="true" outlineLevel="0" max="11" min="11" style="69" width="61.41"/>
    <col collapsed="false" customWidth="true" hidden="true" outlineLevel="0" max="12" min="12" style="66" width="28.41"/>
    <col collapsed="false" customWidth="true" hidden="true" outlineLevel="0" max="13" min="13" style="66" width="40.42"/>
    <col collapsed="false" customWidth="true" hidden="true" outlineLevel="0" max="14" min="14" style="66" width="10.71"/>
    <col collapsed="false" customWidth="true" hidden="true" outlineLevel="0" max="15" min="15" style="66" width="14.14"/>
    <col collapsed="false" customWidth="false" hidden="true" outlineLevel="0" max="16" min="16" style="66" width="11.53"/>
    <col collapsed="false" customWidth="true" hidden="true" outlineLevel="0" max="17" min="17" style="66" width="28.41"/>
    <col collapsed="false" customWidth="false" hidden="true" outlineLevel="0" max="18" min="18" style="66" width="11.53"/>
    <col collapsed="false" customWidth="true" hidden="true" outlineLevel="0" max="19" min="19" style="66" width="28.41"/>
    <col collapsed="false" customWidth="true" hidden="true" outlineLevel="0" max="20" min="20" style="66" width="5.99"/>
    <col collapsed="false" customWidth="true" hidden="true" outlineLevel="0" max="21" min="21" style="66" width="10.85"/>
    <col collapsed="false" customWidth="true" hidden="true" outlineLevel="0" max="22" min="22" style="66" width="4.99"/>
    <col collapsed="false" customWidth="false" hidden="true" outlineLevel="0" max="257" min="23" style="66" width="11.53"/>
    <col collapsed="false" customWidth="false" hidden="true" outlineLevel="0" max="16384" min="258" style="0" width="11.53"/>
  </cols>
  <sheetData>
    <row r="1" s="71" customFormat="true" ht="13.5" hidden="false" customHeight="false" outlineLevel="0" collapsed="false">
      <c r="A1" s="70"/>
      <c r="B1" s="70"/>
      <c r="C1" s="70"/>
      <c r="D1" s="70"/>
      <c r="E1" s="70"/>
      <c r="I1" s="72"/>
      <c r="J1" s="73"/>
      <c r="K1" s="74"/>
      <c r="N1" s="75"/>
      <c r="O1" s="75"/>
    </row>
    <row r="2" s="80" customFormat="true" ht="15.75" hidden="false" customHeight="false" outlineLevel="0" collapsed="false">
      <c r="A2" s="76"/>
      <c r="B2" s="77" t="s">
        <v>130</v>
      </c>
      <c r="C2" s="77"/>
      <c r="D2" s="78"/>
      <c r="E2" s="79"/>
      <c r="F2" s="71"/>
      <c r="G2" s="71"/>
      <c r="I2" s="81"/>
      <c r="J2" s="82"/>
      <c r="K2" s="83" t="str">
        <f aca="false">CONCATENATE(L2," - ",M2)</f>
        <v>OCUPAÇÃO - DESCRIÇAO</v>
      </c>
      <c r="L2" s="83" t="s">
        <v>131</v>
      </c>
      <c r="M2" s="84" t="s">
        <v>132</v>
      </c>
      <c r="N2" s="85" t="s">
        <v>133</v>
      </c>
      <c r="O2" s="86" t="s">
        <v>134</v>
      </c>
      <c r="P2" s="87"/>
      <c r="Q2" s="88" t="s">
        <v>135</v>
      </c>
      <c r="R2" s="87"/>
      <c r="S2" s="89" t="s">
        <v>136</v>
      </c>
      <c r="T2" s="89" t="s">
        <v>137</v>
      </c>
      <c r="U2" s="89" t="s">
        <v>138</v>
      </c>
      <c r="V2" s="89" t="s">
        <v>139</v>
      </c>
    </row>
    <row r="3" s="71" customFormat="true" ht="15.75" hidden="false" customHeight="false" outlineLevel="0" collapsed="false">
      <c r="A3" s="80"/>
      <c r="B3" s="90" t="s">
        <v>140</v>
      </c>
      <c r="C3" s="90"/>
      <c r="D3" s="80"/>
      <c r="E3" s="80"/>
      <c r="I3" s="81"/>
      <c r="J3" s="73"/>
      <c r="K3" s="91" t="str">
        <f aca="false">CONCATENATE(L3," - ",M3)</f>
        <v>RESIDENCIAL - Alojamento Estudantis</v>
      </c>
      <c r="L3" s="92" t="s">
        <v>135</v>
      </c>
      <c r="M3" s="93" t="s">
        <v>141</v>
      </c>
      <c r="N3" s="94" t="s">
        <v>142</v>
      </c>
      <c r="O3" s="94" t="n">
        <v>300</v>
      </c>
      <c r="P3" s="66"/>
      <c r="Q3" s="95" t="s">
        <v>143</v>
      </c>
      <c r="R3" s="66"/>
      <c r="S3" s="88" t="s">
        <v>135</v>
      </c>
      <c r="T3" s="88" t="s">
        <v>144</v>
      </c>
      <c r="U3" s="88" t="s">
        <v>145</v>
      </c>
      <c r="V3" s="88" t="s">
        <v>146</v>
      </c>
    </row>
    <row r="4" s="71" customFormat="true" ht="15.75" hidden="false" customHeight="false" outlineLevel="0" collapsed="false">
      <c r="A4" s="96"/>
      <c r="B4" s="97" t="s">
        <v>147</v>
      </c>
      <c r="C4" s="97"/>
      <c r="D4" s="98"/>
      <c r="E4" s="99"/>
      <c r="I4" s="81"/>
      <c r="J4" s="73"/>
      <c r="K4" s="100" t="str">
        <f aca="false">CONCATENATE(L4," - ",M4)</f>
        <v>RESIDENCIAL - Apartamentos</v>
      </c>
      <c r="L4" s="88" t="s">
        <v>135</v>
      </c>
      <c r="M4" s="101" t="s">
        <v>148</v>
      </c>
      <c r="N4" s="102" t="s">
        <v>149</v>
      </c>
      <c r="O4" s="102" t="n">
        <v>300</v>
      </c>
      <c r="P4" s="66"/>
      <c r="Q4" s="103" t="s">
        <v>150</v>
      </c>
      <c r="R4" s="66"/>
      <c r="S4" s="88" t="s">
        <v>135</v>
      </c>
      <c r="T4" s="88" t="s">
        <v>151</v>
      </c>
      <c r="U4" s="88" t="s">
        <v>152</v>
      </c>
      <c r="V4" s="88" t="s">
        <v>153</v>
      </c>
    </row>
    <row r="5" s="71" customFormat="true" ht="12.75" hidden="false" customHeight="false" outlineLevel="0" collapsed="false">
      <c r="A5" s="104"/>
      <c r="D5" s="104"/>
      <c r="E5" s="104"/>
      <c r="F5" s="104"/>
      <c r="G5" s="104"/>
      <c r="J5" s="73"/>
      <c r="K5" s="100" t="str">
        <f aca="false">CONCATENATE(L5," - ",M5)</f>
        <v>RESIDENCIAL - Casas Térreas e Sobrados</v>
      </c>
      <c r="L5" s="88" t="s">
        <v>135</v>
      </c>
      <c r="M5" s="101" t="s">
        <v>154</v>
      </c>
      <c r="N5" s="102" t="s">
        <v>142</v>
      </c>
      <c r="O5" s="102" t="n">
        <v>300</v>
      </c>
      <c r="P5" s="66"/>
      <c r="Q5" s="95" t="s">
        <v>155</v>
      </c>
      <c r="R5" s="66"/>
      <c r="S5" s="88" t="s">
        <v>135</v>
      </c>
      <c r="T5" s="88" t="s">
        <v>156</v>
      </c>
      <c r="U5" s="88" t="s">
        <v>157</v>
      </c>
      <c r="V5" s="88" t="s">
        <v>158</v>
      </c>
    </row>
    <row r="6" s="71" customFormat="true" ht="18" hidden="false" customHeight="true" outlineLevel="0" collapsed="false">
      <c r="A6" s="105" t="s">
        <v>159</v>
      </c>
      <c r="B6" s="105"/>
      <c r="C6" s="105"/>
      <c r="D6" s="105"/>
      <c r="E6" s="105"/>
      <c r="F6" s="106"/>
      <c r="G6" s="107"/>
      <c r="J6" s="73"/>
      <c r="K6" s="100" t="str">
        <f aca="false">CONCATENATE(L6," - ",M6)</f>
        <v>RESIDENCIAL - Pensionatos</v>
      </c>
      <c r="L6" s="88" t="s">
        <v>135</v>
      </c>
      <c r="M6" s="101" t="s">
        <v>160</v>
      </c>
      <c r="N6" s="102" t="s">
        <v>161</v>
      </c>
      <c r="O6" s="102" t="n">
        <v>300</v>
      </c>
      <c r="P6" s="66"/>
      <c r="Q6" s="108" t="s">
        <v>162</v>
      </c>
      <c r="R6" s="66"/>
      <c r="S6" s="95" t="s">
        <v>143</v>
      </c>
      <c r="T6" s="95" t="s">
        <v>144</v>
      </c>
      <c r="U6" s="95" t="s">
        <v>163</v>
      </c>
      <c r="V6" s="95" t="s">
        <v>164</v>
      </c>
    </row>
    <row r="7" customFormat="false" ht="12.75" hidden="false" customHeight="false" outlineLevel="0" collapsed="false">
      <c r="A7" s="109"/>
      <c r="B7" s="109"/>
      <c r="E7" s="67"/>
      <c r="K7" s="110" t="str">
        <f aca="false">CONCATENATE(L7," - ",M7)</f>
        <v>HOSPEDAGEM - Hotéis</v>
      </c>
      <c r="L7" s="111" t="s">
        <v>143</v>
      </c>
      <c r="M7" s="112" t="s">
        <v>165</v>
      </c>
      <c r="N7" s="113" t="s">
        <v>166</v>
      </c>
      <c r="O7" s="113" t="n">
        <v>500</v>
      </c>
      <c r="Q7" s="95" t="s">
        <v>167</v>
      </c>
      <c r="S7" s="95" t="s">
        <v>143</v>
      </c>
      <c r="T7" s="95" t="s">
        <v>151</v>
      </c>
      <c r="U7" s="95" t="s">
        <v>168</v>
      </c>
      <c r="V7" s="95" t="s">
        <v>169</v>
      </c>
    </row>
    <row r="8" customFormat="false" ht="15" hidden="false" customHeight="false" outlineLevel="0" collapsed="false">
      <c r="A8" s="114" t="s">
        <v>170</v>
      </c>
      <c r="B8" s="114"/>
      <c r="C8" s="114"/>
      <c r="D8" s="114"/>
      <c r="E8" s="114"/>
      <c r="G8" s="115"/>
      <c r="K8" s="110" t="str">
        <f aca="false">CONCATENATE(L8," - ",M8)</f>
        <v>HOSPEDAGEM - Motéis</v>
      </c>
      <c r="L8" s="111" t="s">
        <v>143</v>
      </c>
      <c r="M8" s="112" t="s">
        <v>171</v>
      </c>
      <c r="N8" s="113" t="s">
        <v>166</v>
      </c>
      <c r="O8" s="113" t="n">
        <v>500</v>
      </c>
      <c r="Q8" s="116" t="s">
        <v>172</v>
      </c>
      <c r="S8" s="95" t="s">
        <v>143</v>
      </c>
      <c r="T8" s="95" t="s">
        <v>156</v>
      </c>
      <c r="U8" s="95" t="s">
        <v>173</v>
      </c>
      <c r="V8" s="95" t="s">
        <v>174</v>
      </c>
    </row>
    <row r="9" customFormat="false" ht="15" hidden="false" customHeight="false" outlineLevel="0" collapsed="false">
      <c r="A9" s="114" t="s">
        <v>175</v>
      </c>
      <c r="B9" s="114"/>
      <c r="C9" s="114"/>
      <c r="D9" s="114"/>
      <c r="E9" s="114"/>
      <c r="K9" s="110" t="str">
        <f aca="false">CONCATENATE(L9," - ",M9)</f>
        <v>HOSPEDAGEM - Apart Hotéis</v>
      </c>
      <c r="L9" s="111" t="s">
        <v>143</v>
      </c>
      <c r="M9" s="112" t="s">
        <v>176</v>
      </c>
      <c r="N9" s="113" t="s">
        <v>177</v>
      </c>
      <c r="O9" s="113" t="n">
        <v>300</v>
      </c>
      <c r="Q9" s="113" t="s">
        <v>178</v>
      </c>
      <c r="S9" s="103" t="s">
        <v>150</v>
      </c>
      <c r="T9" s="103" t="s">
        <v>144</v>
      </c>
      <c r="U9" s="103" t="s">
        <v>163</v>
      </c>
      <c r="V9" s="103" t="s">
        <v>164</v>
      </c>
    </row>
    <row r="10" customFormat="false" ht="15" hidden="false" customHeight="false" outlineLevel="0" collapsed="false">
      <c r="A10" s="114" t="s">
        <v>179</v>
      </c>
      <c r="B10" s="114"/>
      <c r="C10" s="114"/>
      <c r="D10" s="114"/>
      <c r="E10" s="114"/>
      <c r="K10" s="117" t="str">
        <f aca="false">CONCATENATE(L10," - ",M10)</f>
        <v>COMÉRCIO VAREJISTA - Acougues</v>
      </c>
      <c r="L10" s="118" t="s">
        <v>150</v>
      </c>
      <c r="M10" s="119" t="s">
        <v>180</v>
      </c>
      <c r="N10" s="120" t="s">
        <v>181</v>
      </c>
      <c r="O10" s="120" t="n">
        <v>700</v>
      </c>
      <c r="Q10" s="121" t="s">
        <v>182</v>
      </c>
      <c r="S10" s="103" t="s">
        <v>150</v>
      </c>
      <c r="T10" s="103" t="s">
        <v>151</v>
      </c>
      <c r="U10" s="103" t="s">
        <v>168</v>
      </c>
      <c r="V10" s="103" t="s">
        <v>169</v>
      </c>
    </row>
    <row r="11" customFormat="false" ht="14.25" hidden="false" customHeight="false" outlineLevel="0" collapsed="false">
      <c r="A11" s="122"/>
      <c r="B11" s="62"/>
      <c r="C11" s="62"/>
      <c r="D11" s="62"/>
      <c r="E11" s="62"/>
      <c r="K11" s="117" t="str">
        <f aca="false">CONCATENATE(L11," - ",M11)</f>
        <v>COMÉRCIO VAREJISTA - Antiguidades</v>
      </c>
      <c r="L11" s="118" t="s">
        <v>150</v>
      </c>
      <c r="M11" s="119" t="s">
        <v>183</v>
      </c>
      <c r="N11" s="120" t="s">
        <v>181</v>
      </c>
      <c r="O11" s="120" t="n">
        <v>500</v>
      </c>
      <c r="S11" s="103" t="s">
        <v>150</v>
      </c>
      <c r="T11" s="103" t="s">
        <v>156</v>
      </c>
      <c r="U11" s="103" t="s">
        <v>173</v>
      </c>
      <c r="V11" s="103" t="s">
        <v>174</v>
      </c>
    </row>
    <row r="12" customFormat="false" ht="15" hidden="false" customHeight="false" outlineLevel="0" collapsed="false">
      <c r="A12" s="123"/>
      <c r="B12" s="62"/>
      <c r="C12" s="62"/>
      <c r="D12" s="62"/>
      <c r="E12" s="62"/>
      <c r="K12" s="117" t="str">
        <f aca="false">CONCATENATE(L12," - ",M12)</f>
        <v>COMÉRCIO VAREJISTA - Aparelhos domésticos</v>
      </c>
      <c r="L12" s="118" t="s">
        <v>150</v>
      </c>
      <c r="M12" s="119" t="s">
        <v>184</v>
      </c>
      <c r="N12" s="120" t="s">
        <v>181</v>
      </c>
      <c r="O12" s="120" t="n">
        <v>300</v>
      </c>
      <c r="S12" s="95" t="s">
        <v>155</v>
      </c>
      <c r="T12" s="95" t="s">
        <v>144</v>
      </c>
      <c r="U12" s="95" t="s">
        <v>163</v>
      </c>
      <c r="V12" s="95" t="s">
        <v>164</v>
      </c>
    </row>
    <row r="13" customFormat="false" ht="15" hidden="false" customHeight="false" outlineLevel="0" collapsed="false">
      <c r="A13" s="124" t="s">
        <v>185</v>
      </c>
      <c r="B13" s="125" t="str">
        <f aca="false">'CALCULO_ SAIDAS'!B3:E3</f>
        <v>EDIFÍCIO JOÃO DA SILVA</v>
      </c>
      <c r="C13" s="125"/>
      <c r="D13" s="125"/>
      <c r="E13" s="125"/>
      <c r="F13" s="87"/>
      <c r="G13" s="87"/>
      <c r="K13" s="117" t="str">
        <f aca="false">CONCATENATE(L13," - ",M13)</f>
        <v>COMÉRCIO VAREJISTA - Artigos de Bijouteria, metal, vidro</v>
      </c>
      <c r="L13" s="118" t="s">
        <v>150</v>
      </c>
      <c r="M13" s="119" t="s">
        <v>186</v>
      </c>
      <c r="N13" s="120" t="s">
        <v>181</v>
      </c>
      <c r="O13" s="120" t="n">
        <v>800</v>
      </c>
      <c r="S13" s="95" t="s">
        <v>155</v>
      </c>
      <c r="T13" s="95" t="s">
        <v>151</v>
      </c>
      <c r="U13" s="95" t="s">
        <v>168</v>
      </c>
      <c r="V13" s="95" t="s">
        <v>169</v>
      </c>
    </row>
    <row r="14" customFormat="false" ht="15" hidden="false" customHeight="false" outlineLevel="0" collapsed="false">
      <c r="A14" s="124" t="s">
        <v>187</v>
      </c>
      <c r="B14" s="125" t="str">
        <f aca="false">'CALCULO_ SAIDAS'!B4:E4</f>
        <v>JOÃO DA SILVA</v>
      </c>
      <c r="C14" s="125"/>
      <c r="D14" s="125"/>
      <c r="E14" s="125"/>
      <c r="K14" s="117" t="str">
        <f aca="false">CONCATENATE(L14," - ",M14)</f>
        <v>COMÉRCIO VAREJISTA - Artigos de couro, borracharia, esportivos</v>
      </c>
      <c r="L14" s="118" t="s">
        <v>150</v>
      </c>
      <c r="M14" s="119" t="s">
        <v>188</v>
      </c>
      <c r="N14" s="120" t="s">
        <v>181</v>
      </c>
      <c r="O14" s="120" t="n">
        <v>800</v>
      </c>
      <c r="S14" s="95" t="s">
        <v>155</v>
      </c>
      <c r="T14" s="95" t="s">
        <v>156</v>
      </c>
      <c r="U14" s="95" t="s">
        <v>173</v>
      </c>
      <c r="V14" s="95" t="s">
        <v>174</v>
      </c>
    </row>
    <row r="15" customFormat="false" ht="15" hidden="false" customHeight="false" outlineLevel="0" collapsed="false">
      <c r="A15" s="124" t="s">
        <v>189</v>
      </c>
      <c r="B15" s="125" t="str">
        <f aca="false">'CALCULO_ SAIDAS'!B5:E5</f>
        <v>RUA GENERAL OSÓRIO 2791</v>
      </c>
      <c r="C15" s="125"/>
      <c r="D15" s="125"/>
      <c r="E15" s="125"/>
      <c r="K15" s="117" t="str">
        <f aca="false">CONCATENATE(L15," - ",M15)</f>
        <v>COMÉRCIO VAREJISTA - Automóveis</v>
      </c>
      <c r="L15" s="118" t="s">
        <v>150</v>
      </c>
      <c r="M15" s="119" t="s">
        <v>190</v>
      </c>
      <c r="N15" s="120" t="s">
        <v>181</v>
      </c>
      <c r="O15" s="120" t="n">
        <v>200</v>
      </c>
      <c r="S15" s="108" t="s">
        <v>162</v>
      </c>
      <c r="T15" s="108" t="s">
        <v>144</v>
      </c>
      <c r="U15" s="108" t="s">
        <v>163</v>
      </c>
      <c r="V15" s="108" t="s">
        <v>164</v>
      </c>
    </row>
    <row r="16" customFormat="false" ht="15" hidden="false" customHeight="false" outlineLevel="0" collapsed="false">
      <c r="A16" s="124" t="s">
        <v>191</v>
      </c>
      <c r="B16" s="125" t="str">
        <f aca="false">'CALCULO_ SAIDAS'!B6:E6</f>
        <v>CIRO NARDI</v>
      </c>
      <c r="C16" s="125"/>
      <c r="D16" s="125"/>
      <c r="E16" s="125"/>
      <c r="K16" s="117" t="str">
        <f aca="false">CONCATENATE(L16," - ",M16)</f>
        <v>COMÉRCIO VAREJISTA - Bebidas destiladas</v>
      </c>
      <c r="L16" s="118" t="s">
        <v>150</v>
      </c>
      <c r="M16" s="119" t="s">
        <v>192</v>
      </c>
      <c r="N16" s="120" t="s">
        <v>181</v>
      </c>
      <c r="O16" s="120" t="n">
        <v>700</v>
      </c>
      <c r="S16" s="108" t="s">
        <v>162</v>
      </c>
      <c r="T16" s="108" t="s">
        <v>151</v>
      </c>
      <c r="U16" s="108" t="s">
        <v>168</v>
      </c>
      <c r="V16" s="108" t="s">
        <v>169</v>
      </c>
    </row>
    <row r="17" customFormat="false" ht="15" hidden="false" customHeight="false" outlineLevel="0" collapsed="false">
      <c r="A17" s="124" t="s">
        <v>193</v>
      </c>
      <c r="B17" s="125" t="str">
        <f aca="false">'CALCULO_ SAIDAS'!B7:C7</f>
        <v>JOÃO DA SILVA</v>
      </c>
      <c r="C17" s="125"/>
      <c r="D17" s="124" t="s">
        <v>36</v>
      </c>
      <c r="E17" s="119" t="str">
        <f aca="false">'CALCULO_ SAIDAS'!E7</f>
        <v>1111-D/PR</v>
      </c>
      <c r="K17" s="117" t="str">
        <f aca="false">CONCATENATE(L17," - ",M17)</f>
        <v>COMÉRCIO VAREJISTA - Brinquedos</v>
      </c>
      <c r="L17" s="118" t="s">
        <v>150</v>
      </c>
      <c r="M17" s="119" t="s">
        <v>194</v>
      </c>
      <c r="N17" s="120" t="s">
        <v>181</v>
      </c>
      <c r="O17" s="120" t="n">
        <v>500</v>
      </c>
      <c r="S17" s="108" t="s">
        <v>162</v>
      </c>
      <c r="T17" s="108" t="s">
        <v>156</v>
      </c>
      <c r="U17" s="108" t="s">
        <v>173</v>
      </c>
      <c r="V17" s="108" t="s">
        <v>174</v>
      </c>
    </row>
    <row r="18" customFormat="false" ht="17.25" hidden="false" customHeight="true" outlineLevel="0" collapsed="false">
      <c r="A18" s="124" t="s">
        <v>195</v>
      </c>
      <c r="B18" s="126" t="s">
        <v>182</v>
      </c>
      <c r="C18" s="127" t="s">
        <v>196</v>
      </c>
      <c r="D18" s="127"/>
      <c r="E18" s="120" t="n">
        <f aca="false">'CALCULO_ SAIDAS'!E8</f>
        <v>1</v>
      </c>
      <c r="K18" s="117" t="str">
        <f aca="false">CONCATENATE(L18," - ",M18)</f>
        <v>COMÉRCIO VAREJISTA - Cabeleireiro</v>
      </c>
      <c r="L18" s="118" t="s">
        <v>150</v>
      </c>
      <c r="M18" s="119" t="s">
        <v>197</v>
      </c>
      <c r="N18" s="120" t="s">
        <v>181</v>
      </c>
      <c r="O18" s="120" t="n">
        <v>300</v>
      </c>
      <c r="S18" s="95" t="s">
        <v>167</v>
      </c>
      <c r="T18" s="95" t="s">
        <v>144</v>
      </c>
      <c r="U18" s="95" t="s">
        <v>163</v>
      </c>
      <c r="V18" s="95" t="s">
        <v>164</v>
      </c>
    </row>
    <row r="19" customFormat="false" ht="15" hidden="false" customHeight="false" outlineLevel="0" collapsed="false">
      <c r="A19" s="124" t="s">
        <v>198</v>
      </c>
      <c r="B19" s="128" t="s">
        <v>199</v>
      </c>
      <c r="C19" s="128"/>
      <c r="D19" s="128"/>
      <c r="E19" s="128"/>
      <c r="K19" s="117" t="str">
        <f aca="false">CONCATENATE(L19," - ",M19)</f>
        <v>COMÉRCIO VAREJISTA - Calçados</v>
      </c>
      <c r="L19" s="118" t="s">
        <v>150</v>
      </c>
      <c r="M19" s="119" t="s">
        <v>200</v>
      </c>
      <c r="N19" s="120" t="s">
        <v>181</v>
      </c>
      <c r="O19" s="120" t="n">
        <v>500</v>
      </c>
      <c r="S19" s="95" t="s">
        <v>167</v>
      </c>
      <c r="T19" s="95" t="s">
        <v>151</v>
      </c>
      <c r="U19" s="95" t="s">
        <v>168</v>
      </c>
      <c r="V19" s="95" t="s">
        <v>169</v>
      </c>
    </row>
    <row r="20" customFormat="false" ht="15" hidden="false" customHeight="true" outlineLevel="0" collapsed="false">
      <c r="A20" s="129" t="s">
        <v>201</v>
      </c>
      <c r="B20" s="129" t="s">
        <v>202</v>
      </c>
      <c r="C20" s="129" t="s">
        <v>203</v>
      </c>
      <c r="D20" s="129"/>
      <c r="E20" s="129"/>
      <c r="K20" s="117" t="str">
        <f aca="false">CONCATENATE(L20," - ",M20)</f>
        <v>COMÉRCIO VAREJISTA - Drogarias</v>
      </c>
      <c r="L20" s="118" t="s">
        <v>150</v>
      </c>
      <c r="M20" s="119" t="s">
        <v>204</v>
      </c>
      <c r="N20" s="120" t="s">
        <v>181</v>
      </c>
      <c r="O20" s="120" t="n">
        <v>1000</v>
      </c>
      <c r="S20" s="95" t="s">
        <v>167</v>
      </c>
      <c r="T20" s="95" t="s">
        <v>156</v>
      </c>
      <c r="U20" s="95" t="s">
        <v>173</v>
      </c>
      <c r="V20" s="95" t="s">
        <v>174</v>
      </c>
    </row>
    <row r="21" customFormat="false" ht="14.25" hidden="false" customHeight="false" outlineLevel="0" collapsed="false">
      <c r="A21" s="130" t="n">
        <v>5</v>
      </c>
      <c r="B21" s="130" t="n">
        <v>0</v>
      </c>
      <c r="C21" s="131" t="n">
        <f aca="false">SUM(A21:B21)</f>
        <v>5</v>
      </c>
      <c r="D21" s="131"/>
      <c r="E21" s="131"/>
      <c r="K21" s="117" t="str">
        <f aca="false">CONCATENATE(L21," - ",M21)</f>
        <v>COMÉRCIO VAREJISTA - Ferragens</v>
      </c>
      <c r="L21" s="118" t="s">
        <v>150</v>
      </c>
      <c r="M21" s="119" t="s">
        <v>205</v>
      </c>
      <c r="N21" s="120" t="s">
        <v>181</v>
      </c>
      <c r="O21" s="120" t="n">
        <v>300</v>
      </c>
      <c r="S21" s="116" t="s">
        <v>172</v>
      </c>
      <c r="T21" s="116" t="s">
        <v>144</v>
      </c>
      <c r="U21" s="116" t="s">
        <v>163</v>
      </c>
      <c r="V21" s="116" t="s">
        <v>164</v>
      </c>
    </row>
    <row r="22" customFormat="false" ht="15" hidden="false" customHeight="false" outlineLevel="0" collapsed="false">
      <c r="A22" s="124" t="s">
        <v>206</v>
      </c>
      <c r="B22" s="132" t="n">
        <f aca="false">IF(ISERROR(INDEX(O3:O184,MATCH(CONCATENATE(B18," - ",B19),K3:K184,0),1)),"DESCRIÇÃO",INDEX(O3:O184,MATCH(CONCATENATE(B18," - ",B19),K3:K184,0),1))</f>
        <v>1700</v>
      </c>
      <c r="C22" s="124" t="s">
        <v>207</v>
      </c>
      <c r="D22" s="132" t="str">
        <f aca="false">IF(B22&lt;=300,"RISCO LEVE",IF(B22&gt;1200,"RISCO ELEVADO","RISCO MODERADO"))</f>
        <v>RISCO ELEVADO</v>
      </c>
      <c r="E22" s="132"/>
      <c r="K22" s="117" t="str">
        <f aca="false">CONCATENATE(L22," - ",M22)</f>
        <v>COMÉRCIO VAREJISTA - Floricultura</v>
      </c>
      <c r="L22" s="118" t="s">
        <v>150</v>
      </c>
      <c r="M22" s="119" t="s">
        <v>208</v>
      </c>
      <c r="N22" s="120" t="s">
        <v>181</v>
      </c>
      <c r="O22" s="120" t="n">
        <v>80</v>
      </c>
      <c r="S22" s="116" t="s">
        <v>172</v>
      </c>
      <c r="T22" s="116" t="s">
        <v>151</v>
      </c>
      <c r="U22" s="116" t="s">
        <v>168</v>
      </c>
      <c r="V22" s="116" t="s">
        <v>169</v>
      </c>
    </row>
    <row r="23" s="71" customFormat="true" ht="15" hidden="false" customHeight="false" outlineLevel="0" collapsed="false">
      <c r="A23" s="133"/>
      <c r="B23" s="134"/>
      <c r="C23" s="133"/>
      <c r="D23" s="135"/>
      <c r="E23" s="135"/>
      <c r="J23" s="73"/>
      <c r="K23" s="117" t="str">
        <f aca="false">CONCATENATE(L23," - ",M23)</f>
        <v>COMÉRCIO VAREJISTA - Galeria de quadros</v>
      </c>
      <c r="L23" s="118" t="s">
        <v>150</v>
      </c>
      <c r="M23" s="119" t="s">
        <v>209</v>
      </c>
      <c r="N23" s="120" t="s">
        <v>181</v>
      </c>
      <c r="O23" s="120" t="n">
        <v>200</v>
      </c>
      <c r="P23" s="66"/>
      <c r="Q23" s="66"/>
      <c r="R23" s="66"/>
      <c r="S23" s="116" t="s">
        <v>172</v>
      </c>
      <c r="T23" s="116" t="s">
        <v>156</v>
      </c>
      <c r="U23" s="116" t="s">
        <v>173</v>
      </c>
      <c r="V23" s="116" t="s">
        <v>174</v>
      </c>
    </row>
    <row r="24" customFormat="false" ht="12.75" hidden="false" customHeight="true" outlineLevel="0" collapsed="false">
      <c r="A24" s="136" t="s">
        <v>210</v>
      </c>
      <c r="B24" s="62"/>
      <c r="C24" s="62"/>
      <c r="D24" s="62"/>
      <c r="E24" s="62"/>
      <c r="K24" s="117" t="str">
        <f aca="false">CONCATENATE(L24," - ",M24)</f>
        <v>COMÉRCIO VAREJISTA - Livrarias</v>
      </c>
      <c r="L24" s="118" t="s">
        <v>150</v>
      </c>
      <c r="M24" s="119" t="s">
        <v>211</v>
      </c>
      <c r="N24" s="120" t="s">
        <v>181</v>
      </c>
      <c r="O24" s="120" t="n">
        <v>1000</v>
      </c>
      <c r="S24" s="113" t="s">
        <v>178</v>
      </c>
      <c r="T24" s="113" t="s">
        <v>144</v>
      </c>
      <c r="U24" s="113" t="s">
        <v>163</v>
      </c>
      <c r="V24" s="113" t="s">
        <v>164</v>
      </c>
    </row>
    <row r="25" customFormat="false" ht="12.75" hidden="false" customHeight="true" outlineLevel="0" collapsed="false">
      <c r="A25" s="137" t="s">
        <v>212</v>
      </c>
      <c r="B25" s="137"/>
      <c r="C25" s="138" t="str">
        <f aca="false">IF(OR(B19="Casas Térreas e Sobrados",C21&lt;100),"NÃO","SIM")</f>
        <v>NÃO</v>
      </c>
      <c r="D25" s="20"/>
      <c r="E25" s="139" t="s">
        <v>213</v>
      </c>
      <c r="K25" s="117" t="str">
        <f aca="false">CONCATENATE(L25," - ",M25)</f>
        <v>COMÉRCIO VAREJISTA - Lojas de Departamentos ou Centro compras</v>
      </c>
      <c r="L25" s="118" t="s">
        <v>150</v>
      </c>
      <c r="M25" s="119" t="s">
        <v>214</v>
      </c>
      <c r="N25" s="120" t="s">
        <v>181</v>
      </c>
      <c r="O25" s="120" t="n">
        <v>300</v>
      </c>
      <c r="S25" s="113" t="s">
        <v>178</v>
      </c>
      <c r="T25" s="113" t="s">
        <v>151</v>
      </c>
      <c r="U25" s="113" t="s">
        <v>168</v>
      </c>
      <c r="V25" s="113" t="s">
        <v>169</v>
      </c>
    </row>
    <row r="26" customFormat="false" ht="12.75" hidden="false" customHeight="true" outlineLevel="0" collapsed="false">
      <c r="A26" s="137" t="s">
        <v>215</v>
      </c>
      <c r="B26" s="137"/>
      <c r="C26" s="138" t="str">
        <f aca="false">IF(OR(AND(D22="RISCO LEVE",E18&gt;2),C21&gt;=1500),"SIM",IF(OR(D22="RISCO MODERADO",D22="RISCO ELEVADO"),"SIM",IF(OR(B18=Q6,B18=Q7,B18=Q9),"SIM","NÃO")))</f>
        <v>SIM</v>
      </c>
      <c r="D26" s="20"/>
      <c r="E26" s="139" t="s">
        <v>216</v>
      </c>
      <c r="K26" s="117" t="str">
        <f aca="false">CONCATENATE(L26," - ",M26)</f>
        <v>COMÉRCIO VAREJISTA - Materiais fotográficos</v>
      </c>
      <c r="L26" s="118" t="s">
        <v>150</v>
      </c>
      <c r="M26" s="119" t="s">
        <v>217</v>
      </c>
      <c r="N26" s="120" t="s">
        <v>181</v>
      </c>
      <c r="O26" s="120" t="n">
        <v>300</v>
      </c>
      <c r="S26" s="113" t="s">
        <v>178</v>
      </c>
      <c r="T26" s="113" t="s">
        <v>156</v>
      </c>
      <c r="U26" s="113" t="s">
        <v>173</v>
      </c>
      <c r="V26" s="113" t="s">
        <v>174</v>
      </c>
    </row>
    <row r="27" customFormat="false" ht="12.75" hidden="false" customHeight="true" outlineLevel="0" collapsed="false">
      <c r="A27" s="137" t="s">
        <v>218</v>
      </c>
      <c r="B27" s="137"/>
      <c r="C27" s="140" t="s">
        <v>219</v>
      </c>
      <c r="D27" s="20"/>
      <c r="E27" s="139" t="s">
        <v>219</v>
      </c>
      <c r="K27" s="117" t="str">
        <f aca="false">CONCATENATE(L27," - ",M27)</f>
        <v>COMÉRCIO VAREJISTA - Móveis</v>
      </c>
      <c r="L27" s="118" t="s">
        <v>150</v>
      </c>
      <c r="M27" s="119" t="s">
        <v>220</v>
      </c>
      <c r="N27" s="120" t="s">
        <v>181</v>
      </c>
      <c r="O27" s="120" t="n">
        <v>300</v>
      </c>
      <c r="S27" s="121" t="s">
        <v>182</v>
      </c>
      <c r="T27" s="121" t="s">
        <v>144</v>
      </c>
      <c r="U27" s="121" t="s">
        <v>221</v>
      </c>
      <c r="V27" s="121" t="s">
        <v>153</v>
      </c>
    </row>
    <row r="28" customFormat="false" ht="12.75" hidden="false" customHeight="true" outlineLevel="0" collapsed="false">
      <c r="A28" s="137" t="s">
        <v>222</v>
      </c>
      <c r="B28" s="137"/>
      <c r="C28" s="138" t="str">
        <f aca="false">'CALCULO_ SAIDAS'!C34:E34</f>
        <v>NÃO</v>
      </c>
      <c r="D28" s="20"/>
      <c r="E28" s="46"/>
      <c r="K28" s="117" t="str">
        <f aca="false">CONCATENATE(L28," - ",M28)</f>
        <v>COMÉRCIO VAREJISTA - Papelarias</v>
      </c>
      <c r="L28" s="118" t="s">
        <v>150</v>
      </c>
      <c r="M28" s="119" t="s">
        <v>223</v>
      </c>
      <c r="N28" s="120" t="s">
        <v>181</v>
      </c>
      <c r="O28" s="120" t="n">
        <v>500</v>
      </c>
      <c r="S28" s="121" t="s">
        <v>182</v>
      </c>
      <c r="T28" s="121" t="s">
        <v>151</v>
      </c>
      <c r="U28" s="121" t="s">
        <v>224</v>
      </c>
      <c r="V28" s="121" t="s">
        <v>225</v>
      </c>
    </row>
    <row r="29" customFormat="false" ht="12.75" hidden="false" customHeight="true" outlineLevel="0" collapsed="false">
      <c r="A29" s="137" t="s">
        <v>226</v>
      </c>
      <c r="B29" s="137"/>
      <c r="C29" s="138" t="str">
        <f aca="false">IF(OR(B19="Casas Térreas e Sobrados",C21&lt;100),"NÃO","SIM")</f>
        <v>NÃO</v>
      </c>
      <c r="D29" s="20"/>
      <c r="E29" s="46"/>
      <c r="K29" s="117" t="str">
        <f aca="false">CONCATENATE(L29," - ",M29)</f>
        <v>COMÉRCIO VAREJISTA - Perfumarias</v>
      </c>
      <c r="L29" s="118" t="s">
        <v>150</v>
      </c>
      <c r="M29" s="119" t="s">
        <v>227</v>
      </c>
      <c r="N29" s="120" t="s">
        <v>181</v>
      </c>
      <c r="O29" s="120" t="n">
        <v>700</v>
      </c>
      <c r="S29" s="121" t="s">
        <v>182</v>
      </c>
      <c r="T29" s="121" t="s">
        <v>156</v>
      </c>
      <c r="U29" s="121" t="s">
        <v>228</v>
      </c>
      <c r="V29" s="121" t="s">
        <v>229</v>
      </c>
    </row>
    <row r="30" customFormat="false" ht="12.75" hidden="false" customHeight="true" outlineLevel="0" collapsed="false">
      <c r="A30" s="137" t="s">
        <v>230</v>
      </c>
      <c r="B30" s="137"/>
      <c r="C30" s="138" t="str">
        <f aca="false">IF(OR(B20="Casas Térreas e Sobrados",C22&lt;100),"NÃO","SIM")</f>
        <v>SIM</v>
      </c>
      <c r="D30" s="20"/>
      <c r="E30" s="46"/>
      <c r="K30" s="117" t="str">
        <f aca="false">CONCATENATE(L30," - ",M30)</f>
        <v>COMÉRCIO VAREJISTA - Produtos texteis</v>
      </c>
      <c r="L30" s="118" t="s">
        <v>150</v>
      </c>
      <c r="M30" s="119" t="s">
        <v>231</v>
      </c>
      <c r="N30" s="120" t="s">
        <v>181</v>
      </c>
      <c r="O30" s="120" t="n">
        <v>400</v>
      </c>
    </row>
    <row r="31" customFormat="false" ht="12.75" hidden="false" customHeight="true" outlineLevel="0" collapsed="false">
      <c r="A31" s="137" t="s">
        <v>232</v>
      </c>
      <c r="B31" s="137"/>
      <c r="C31" s="140" t="s">
        <v>213</v>
      </c>
      <c r="D31" s="20"/>
      <c r="E31" s="46"/>
      <c r="K31" s="117" t="str">
        <f aca="false">CONCATENATE(L31," - ",M31)</f>
        <v>COMÉRCIO VAREJISTA - Relojoarias</v>
      </c>
      <c r="L31" s="118" t="s">
        <v>150</v>
      </c>
      <c r="M31" s="119" t="s">
        <v>233</v>
      </c>
      <c r="N31" s="120" t="s">
        <v>181</v>
      </c>
      <c r="O31" s="120" t="n">
        <v>600</v>
      </c>
    </row>
    <row r="32" customFormat="false" ht="12.75" hidden="false" customHeight="true" outlineLevel="0" collapsed="false">
      <c r="A32" s="137" t="s">
        <v>234</v>
      </c>
      <c r="B32" s="137"/>
      <c r="C32" s="138" t="str">
        <f aca="false">IF(AND(D22="RISCO LEVE",C21&lt;1500,E18&lt;4),"NÃO",IF(AND(D22="RISCO MODERADO",C21&lt;1000,E18&lt;3),"NÃO","SIM"))</f>
        <v>SIM</v>
      </c>
      <c r="D32" s="20"/>
      <c r="E32" s="46"/>
      <c r="K32" s="117" t="str">
        <f aca="false">CONCATENATE(L32," - ",M32)</f>
        <v>COMÉRCIO VAREJISTA - Supermercados</v>
      </c>
      <c r="L32" s="118" t="s">
        <v>150</v>
      </c>
      <c r="M32" s="119" t="s">
        <v>235</v>
      </c>
      <c r="N32" s="120" t="s">
        <v>181</v>
      </c>
      <c r="O32" s="120" t="n">
        <v>300</v>
      </c>
    </row>
    <row r="33" customFormat="false" ht="12.75" hidden="false" customHeight="true" outlineLevel="0" collapsed="false">
      <c r="A33" s="137" t="s">
        <v>236</v>
      </c>
      <c r="B33" s="137"/>
      <c r="C33" s="141" t="s">
        <v>213</v>
      </c>
      <c r="D33" s="20"/>
      <c r="E33" s="46"/>
      <c r="K33" s="117" t="str">
        <f aca="false">CONCATENATE(L33," - ",M33)</f>
        <v>COMÉRCIO VAREJISTA - Tapetes</v>
      </c>
      <c r="L33" s="118" t="s">
        <v>150</v>
      </c>
      <c r="M33" s="119" t="s">
        <v>237</v>
      </c>
      <c r="N33" s="120" t="s">
        <v>238</v>
      </c>
      <c r="O33" s="120" t="n">
        <v>400</v>
      </c>
    </row>
    <row r="34" customFormat="false" ht="12.75" hidden="false" customHeight="true" outlineLevel="0" collapsed="false">
      <c r="A34" s="137" t="s">
        <v>239</v>
      </c>
      <c r="B34" s="137"/>
      <c r="C34" s="132" t="str">
        <f aca="false">IF(AND(D22="RISCO LEVE",C21&lt;1500,E18&lt;4),"Extintores",IF(AND(D22="RISCO MODERADO",C21&lt;1000,E18&lt;3),"Extintores","Hidrantes e Extintores"))</f>
        <v>Hidrantes e Extintores</v>
      </c>
      <c r="D34" s="132"/>
      <c r="E34" s="132"/>
      <c r="K34" s="117" t="str">
        <f aca="false">CONCATENATE(L34," - ",M34)</f>
        <v>COMÉRCIO VAREJISTA - Tintas</v>
      </c>
      <c r="L34" s="118" t="s">
        <v>150</v>
      </c>
      <c r="M34" s="119" t="s">
        <v>240</v>
      </c>
      <c r="N34" s="120" t="s">
        <v>181</v>
      </c>
      <c r="O34" s="120" t="n">
        <v>800</v>
      </c>
    </row>
    <row r="35" customFormat="false" ht="12.75" hidden="false" customHeight="false" outlineLevel="0" collapsed="false">
      <c r="A35" s="142"/>
      <c r="B35" s="142"/>
      <c r="C35" s="46"/>
      <c r="D35" s="20"/>
      <c r="E35" s="46"/>
      <c r="K35" s="117" t="str">
        <f aca="false">CONCATENATE(L35," - ",M35)</f>
        <v>COMÉRCIO VAREJISTA - Verduras</v>
      </c>
      <c r="L35" s="118" t="s">
        <v>150</v>
      </c>
      <c r="M35" s="119" t="s">
        <v>241</v>
      </c>
      <c r="N35" s="120" t="s">
        <v>181</v>
      </c>
      <c r="O35" s="120" t="n">
        <v>1000</v>
      </c>
    </row>
    <row r="36" customFormat="false" ht="12.75" hidden="false" customHeight="true" outlineLevel="0" collapsed="false">
      <c r="A36" s="143" t="s">
        <v>242</v>
      </c>
      <c r="B36" s="143"/>
      <c r="C36" s="62"/>
      <c r="D36" s="62"/>
      <c r="E36" s="62"/>
      <c r="K36" s="117" t="str">
        <f aca="false">CONCATENATE(L36," - ",M36)</f>
        <v>COMÉRCIO VAREJISTA - Vinhos</v>
      </c>
      <c r="L36" s="118" t="s">
        <v>150</v>
      </c>
      <c r="M36" s="119" t="s">
        <v>243</v>
      </c>
      <c r="N36" s="120" t="s">
        <v>181</v>
      </c>
      <c r="O36" s="120" t="n">
        <v>200</v>
      </c>
    </row>
    <row r="37" customFormat="false" ht="12.75" hidden="false" customHeight="true" outlineLevel="0" collapsed="false">
      <c r="A37" s="137" t="s">
        <v>244</v>
      </c>
      <c r="B37" s="137"/>
      <c r="C37" s="138" t="str">
        <f aca="false">IF('CALCULO_ SAIDAS'!C32:E32="Prova de Fumaça","SIM","NÃO")</f>
        <v>NÃO</v>
      </c>
      <c r="D37" s="62"/>
      <c r="E37" s="62"/>
      <c r="K37" s="117" t="str">
        <f aca="false">CONCATENATE(L37," - ",M37)</f>
        <v>COMÉRCIO VAREJISTA - Vulcanização</v>
      </c>
      <c r="L37" s="118" t="s">
        <v>150</v>
      </c>
      <c r="M37" s="119" t="s">
        <v>245</v>
      </c>
      <c r="N37" s="120" t="s">
        <v>181</v>
      </c>
      <c r="O37" s="120" t="n">
        <v>200</v>
      </c>
    </row>
    <row r="38" customFormat="false" ht="12.75" hidden="false" customHeight="true" outlineLevel="0" collapsed="false">
      <c r="A38" s="137" t="s">
        <v>246</v>
      </c>
      <c r="B38" s="137"/>
      <c r="C38" s="138" t="str">
        <f aca="false">IF('CALCULO_ SAIDAS'!C32:E32="Protegida","SIM","NÃO")</f>
        <v>NÃO</v>
      </c>
      <c r="D38" s="144"/>
      <c r="E38" s="62"/>
      <c r="K38" s="110" t="str">
        <f aca="false">CONCATENATE(L38," - ",M38)</f>
        <v>SERVIÇOS  - Agências Bancárias</v>
      </c>
      <c r="L38" s="111" t="s">
        <v>155</v>
      </c>
      <c r="M38" s="145" t="s">
        <v>247</v>
      </c>
      <c r="N38" s="113" t="s">
        <v>248</v>
      </c>
      <c r="O38" s="113" t="n">
        <v>300</v>
      </c>
    </row>
    <row r="39" customFormat="false" ht="12.75" hidden="false" customHeight="true" outlineLevel="0" collapsed="false">
      <c r="A39" s="137" t="s">
        <v>249</v>
      </c>
      <c r="B39" s="137"/>
      <c r="C39" s="138" t="str">
        <f aca="false">IF(E18&gt;1,"SIM","NÃO")</f>
        <v>NÃO</v>
      </c>
      <c r="D39" s="62"/>
      <c r="E39" s="62"/>
      <c r="K39" s="110" t="str">
        <f aca="false">CONCATENATE(L39," - ",M39)</f>
        <v>SERVIÇOS  - Agência de Correios</v>
      </c>
      <c r="L39" s="111" t="s">
        <v>155</v>
      </c>
      <c r="M39" s="145" t="s">
        <v>250</v>
      </c>
      <c r="N39" s="113" t="s">
        <v>251</v>
      </c>
      <c r="O39" s="113" t="n">
        <v>400</v>
      </c>
    </row>
    <row r="40" customFormat="false" ht="12.75" hidden="false" customHeight="true" outlineLevel="0" collapsed="false">
      <c r="A40" s="137" t="s">
        <v>252</v>
      </c>
      <c r="B40" s="137"/>
      <c r="C40" s="138" t="s">
        <v>216</v>
      </c>
      <c r="D40" s="144"/>
      <c r="E40" s="62"/>
      <c r="K40" s="110" t="str">
        <f aca="false">CONCATENATE(L40," - ",M40)</f>
        <v>SERVIÇOS  - Centrais Telefônicas</v>
      </c>
      <c r="L40" s="111" t="s">
        <v>155</v>
      </c>
      <c r="M40" s="145" t="s">
        <v>253</v>
      </c>
      <c r="N40" s="113" t="s">
        <v>251</v>
      </c>
      <c r="O40" s="113" t="n">
        <v>100</v>
      </c>
    </row>
    <row r="41" customFormat="false" ht="12.75" hidden="false" customHeight="true" outlineLevel="0" collapsed="false">
      <c r="A41" s="137" t="s">
        <v>254</v>
      </c>
      <c r="B41" s="137"/>
      <c r="C41" s="138" t="str">
        <f aca="false">IF(OR('CALCULO_ SAIDAS'!B25&gt;200,C37="SIM",C38="SIM"),"SIM","NÃO")</f>
        <v>SIM</v>
      </c>
      <c r="D41" s="62"/>
      <c r="E41" s="62"/>
      <c r="K41" s="110" t="str">
        <f aca="false">CONCATENATE(L41," - ",M41)</f>
        <v>SERVIÇOS  - Consultórios Médicos ou Odontológicos</v>
      </c>
      <c r="L41" s="111" t="s">
        <v>155</v>
      </c>
      <c r="M41" s="145" t="s">
        <v>255</v>
      </c>
      <c r="N41" s="113" t="s">
        <v>251</v>
      </c>
      <c r="O41" s="113" t="n">
        <v>200</v>
      </c>
    </row>
    <row r="42" customFormat="false" ht="12.75" hidden="false" customHeight="true" outlineLevel="0" collapsed="false">
      <c r="A42" s="137" t="s">
        <v>256</v>
      </c>
      <c r="B42" s="137"/>
      <c r="C42" s="140" t="s">
        <v>213</v>
      </c>
      <c r="D42" s="144"/>
      <c r="E42" s="62"/>
      <c r="K42" s="110" t="str">
        <f aca="false">CONCATENATE(L42," - ",M42)</f>
        <v>SERVIÇOS  - Copiadora</v>
      </c>
      <c r="L42" s="111" t="s">
        <v>155</v>
      </c>
      <c r="M42" s="145" t="s">
        <v>257</v>
      </c>
      <c r="N42" s="113" t="s">
        <v>258</v>
      </c>
      <c r="O42" s="113" t="n">
        <v>400</v>
      </c>
    </row>
    <row r="43" customFormat="false" ht="12.75" hidden="false" customHeight="true" outlineLevel="0" collapsed="false">
      <c r="A43" s="137" t="s">
        <v>259</v>
      </c>
      <c r="B43" s="137"/>
      <c r="C43" s="138" t="s">
        <v>216</v>
      </c>
      <c r="D43" s="144"/>
      <c r="E43" s="62"/>
      <c r="K43" s="110" t="str">
        <f aca="false">CONCATENATE(L43," - ",M43)</f>
        <v>SERVIÇOS  - Encadernadoras</v>
      </c>
      <c r="L43" s="111" t="s">
        <v>155</v>
      </c>
      <c r="M43" s="145" t="s">
        <v>260</v>
      </c>
      <c r="N43" s="113" t="s">
        <v>258</v>
      </c>
      <c r="O43" s="113" t="n">
        <v>1000</v>
      </c>
    </row>
    <row r="44" customFormat="false" ht="14.25" hidden="false" customHeight="false" outlineLevel="0" collapsed="false">
      <c r="A44" s="146"/>
      <c r="B44" s="62"/>
      <c r="C44" s="62"/>
      <c r="D44" s="62"/>
      <c r="E44" s="62"/>
      <c r="K44" s="110" t="str">
        <f aca="false">CONCATENATE(L44," - ",M44)</f>
        <v>SERVIÇOS  - Escritórios</v>
      </c>
      <c r="L44" s="111" t="s">
        <v>155</v>
      </c>
      <c r="M44" s="145" t="s">
        <v>261</v>
      </c>
      <c r="N44" s="113" t="s">
        <v>251</v>
      </c>
      <c r="O44" s="113" t="n">
        <v>700</v>
      </c>
    </row>
    <row r="45" customFormat="false" ht="14.25" hidden="false" customHeight="false" outlineLevel="0" collapsed="false">
      <c r="A45" s="146" t="s">
        <v>262</v>
      </c>
      <c r="B45" s="62"/>
      <c r="C45" s="62"/>
      <c r="D45" s="62"/>
      <c r="E45" s="62"/>
      <c r="K45" s="110" t="str">
        <f aca="false">CONCATENATE(L45," - ",M45)</f>
        <v>SERVIÇOS  - Estúdios de TV e Rádio</v>
      </c>
      <c r="L45" s="111" t="s">
        <v>155</v>
      </c>
      <c r="M45" s="145" t="s">
        <v>263</v>
      </c>
      <c r="N45" s="113" t="s">
        <v>251</v>
      </c>
      <c r="O45" s="113" t="n">
        <v>300</v>
      </c>
    </row>
    <row r="46" customFormat="false" ht="14.25" hidden="false" customHeight="false" outlineLevel="0" collapsed="false">
      <c r="A46" s="146"/>
      <c r="B46" s="62"/>
      <c r="C46" s="62"/>
      <c r="D46" s="62"/>
      <c r="E46" s="62"/>
      <c r="K46" s="110" t="str">
        <f aca="false">CONCATENATE(L46," - ",M46)</f>
        <v>SERVIÇOS  - Lavanderias</v>
      </c>
      <c r="L46" s="111" t="s">
        <v>155</v>
      </c>
      <c r="M46" s="145" t="s">
        <v>264</v>
      </c>
      <c r="N46" s="113" t="s">
        <v>251</v>
      </c>
      <c r="O46" s="113" t="n">
        <v>300</v>
      </c>
    </row>
    <row r="47" customFormat="false" ht="12.75" hidden="false" customHeight="false" outlineLevel="0" collapsed="false">
      <c r="A47" s="62"/>
      <c r="B47" s="62"/>
      <c r="C47" s="62"/>
      <c r="D47" s="62"/>
      <c r="E47" s="62"/>
      <c r="K47" s="110" t="str">
        <f aca="false">CONCATENATE(L47," - ",M47)</f>
        <v>SERVIÇOS  - Oficinas Elétricas</v>
      </c>
      <c r="L47" s="111" t="s">
        <v>155</v>
      </c>
      <c r="M47" s="145" t="s">
        <v>265</v>
      </c>
      <c r="N47" s="113" t="s">
        <v>258</v>
      </c>
      <c r="O47" s="113" t="n">
        <v>600</v>
      </c>
    </row>
    <row r="48" customFormat="false" ht="14.25" hidden="false" customHeight="false" outlineLevel="0" collapsed="false">
      <c r="A48" s="147" t="s">
        <v>266</v>
      </c>
      <c r="B48" s="147"/>
      <c r="C48" s="147"/>
      <c r="D48" s="147"/>
      <c r="E48" s="147"/>
      <c r="K48" s="110" t="str">
        <f aca="false">CONCATENATE(L48," - ",M48)</f>
        <v>SERVIÇOS  - Oficinas Hidráulicas e Mecânicas</v>
      </c>
      <c r="L48" s="111" t="s">
        <v>155</v>
      </c>
      <c r="M48" s="145" t="s">
        <v>267</v>
      </c>
      <c r="N48" s="113" t="s">
        <v>258</v>
      </c>
      <c r="O48" s="113" t="n">
        <v>200</v>
      </c>
    </row>
    <row r="49" customFormat="false" ht="12.75" hidden="false" customHeight="false" outlineLevel="0" collapsed="false">
      <c r="A49" s="148"/>
      <c r="B49" s="62"/>
      <c r="C49" s="62"/>
      <c r="D49" s="62"/>
      <c r="E49" s="62"/>
      <c r="K49" s="110" t="str">
        <f aca="false">CONCATENATE(L49," - ",M49)</f>
        <v>SERVIÇOS  - Pinturas</v>
      </c>
      <c r="L49" s="111" t="s">
        <v>155</v>
      </c>
      <c r="M49" s="145" t="s">
        <v>268</v>
      </c>
      <c r="N49" s="113" t="s">
        <v>258</v>
      </c>
      <c r="O49" s="113" t="n">
        <v>500</v>
      </c>
    </row>
    <row r="50" customFormat="false" ht="14.25" hidden="false" customHeight="false" outlineLevel="0" collapsed="false">
      <c r="A50" s="122"/>
      <c r="B50" s="62"/>
      <c r="C50" s="62"/>
      <c r="D50" s="62"/>
      <c r="E50" s="62"/>
      <c r="K50" s="110" t="str">
        <f aca="false">CONCATENATE(L50," - ",M50)</f>
        <v>SERVIÇOS  - Processamentos de dados</v>
      </c>
      <c r="L50" s="111" t="s">
        <v>155</v>
      </c>
      <c r="M50" s="145" t="s">
        <v>269</v>
      </c>
      <c r="N50" s="113" t="s">
        <v>251</v>
      </c>
      <c r="O50" s="113" t="n">
        <v>400</v>
      </c>
    </row>
    <row r="51" customFormat="false" ht="12.75" hidden="false" customHeight="true" outlineLevel="0" collapsed="false">
      <c r="A51" s="62"/>
      <c r="B51" s="147" t="s">
        <v>270</v>
      </c>
      <c r="C51" s="147"/>
      <c r="D51" s="62"/>
      <c r="E51" s="62"/>
      <c r="K51" s="149" t="str">
        <f aca="false">CONCATENATE(L51," - ",M51)</f>
        <v>ESCOLAS - Academias</v>
      </c>
      <c r="L51" s="150" t="s">
        <v>162</v>
      </c>
      <c r="M51" s="151" t="s">
        <v>271</v>
      </c>
      <c r="N51" s="152" t="s">
        <v>272</v>
      </c>
      <c r="O51" s="152" t="n">
        <v>300</v>
      </c>
    </row>
    <row r="52" customFormat="false" ht="14.25" hidden="false" customHeight="false" outlineLevel="0" collapsed="false">
      <c r="A52" s="62"/>
      <c r="B52" s="147" t="s">
        <v>273</v>
      </c>
      <c r="C52" s="147"/>
      <c r="D52" s="62"/>
      <c r="E52" s="62"/>
      <c r="K52" s="149" t="str">
        <f aca="false">CONCATENATE(L52," - ",M52)</f>
        <v>ESCOLAS - Creches</v>
      </c>
      <c r="L52" s="150" t="s">
        <v>162</v>
      </c>
      <c r="M52" s="151" t="s">
        <v>274</v>
      </c>
      <c r="N52" s="152" t="s">
        <v>275</v>
      </c>
      <c r="O52" s="152" t="n">
        <v>400</v>
      </c>
    </row>
    <row r="53" customFormat="false" ht="14.25" hidden="false" customHeight="false" outlineLevel="0" collapsed="false">
      <c r="A53" s="147"/>
      <c r="B53" s="62"/>
      <c r="C53" s="62"/>
      <c r="D53" s="62"/>
      <c r="E53" s="62"/>
      <c r="K53" s="149" t="str">
        <f aca="false">CONCATENATE(L53," - ",M53)</f>
        <v>ESCOLAS - Escolas</v>
      </c>
      <c r="L53" s="150" t="s">
        <v>162</v>
      </c>
      <c r="M53" s="151" t="s">
        <v>276</v>
      </c>
      <c r="N53" s="152" t="s">
        <v>277</v>
      </c>
      <c r="O53" s="152" t="n">
        <v>300</v>
      </c>
    </row>
    <row r="54" customFormat="false" ht="12.75" hidden="false" customHeight="false" outlineLevel="0" collapsed="false">
      <c r="A54" s="153" t="s">
        <v>278</v>
      </c>
      <c r="B54" s="153"/>
      <c r="C54" s="153"/>
      <c r="D54" s="153"/>
      <c r="E54" s="153"/>
      <c r="K54" s="110" t="str">
        <f aca="false">CONCATENATE(L54," - ",M54)</f>
        <v>REUNIÃO PÚBLICO - Bibliotecas</v>
      </c>
      <c r="L54" s="111" t="s">
        <v>167</v>
      </c>
      <c r="M54" s="145" t="s">
        <v>279</v>
      </c>
      <c r="N54" s="113" t="s">
        <v>280</v>
      </c>
      <c r="O54" s="113" t="n">
        <v>2000</v>
      </c>
    </row>
    <row r="55" customFormat="false" ht="12.75" hidden="false" customHeight="false" outlineLevel="0" collapsed="false">
      <c r="A55" s="154" t="s">
        <v>281</v>
      </c>
      <c r="B55" s="155"/>
      <c r="C55" s="155"/>
      <c r="D55" s="155"/>
      <c r="E55" s="155"/>
      <c r="K55" s="110" t="str">
        <f aca="false">CONCATENATE(L55," - ",M55)</f>
        <v>REUNIÃO PÚBLICO - Cinemas e Teatros</v>
      </c>
      <c r="L55" s="111" t="s">
        <v>167</v>
      </c>
      <c r="M55" s="145" t="s">
        <v>282</v>
      </c>
      <c r="N55" s="113" t="s">
        <v>283</v>
      </c>
      <c r="O55" s="113" t="n">
        <v>600</v>
      </c>
    </row>
    <row r="56" customFormat="false" ht="12.75" hidden="false" customHeight="false" outlineLevel="0" collapsed="false">
      <c r="C56" s="66"/>
      <c r="D56" s="66"/>
      <c r="K56" s="110" t="str">
        <f aca="false">CONCATENATE(L56," - ",M56)</f>
        <v>REUNIÃO PÚBLICO - Igrejas</v>
      </c>
      <c r="L56" s="111" t="s">
        <v>167</v>
      </c>
      <c r="M56" s="145" t="s">
        <v>284</v>
      </c>
      <c r="N56" s="113" t="s">
        <v>285</v>
      </c>
      <c r="O56" s="113" t="n">
        <v>200</v>
      </c>
    </row>
    <row r="57" customFormat="false" ht="12.75" hidden="false" customHeight="false" outlineLevel="0" collapsed="false">
      <c r="C57" s="66"/>
      <c r="D57" s="66"/>
      <c r="K57" s="110" t="str">
        <f aca="false">CONCATENATE(L57," - ",M57)</f>
        <v>REUNIÃO PÚBLICO - Museus</v>
      </c>
      <c r="L57" s="111" t="s">
        <v>167</v>
      </c>
      <c r="M57" s="145" t="s">
        <v>286</v>
      </c>
      <c r="N57" s="113" t="s">
        <v>280</v>
      </c>
      <c r="O57" s="113" t="n">
        <v>300</v>
      </c>
    </row>
    <row r="58" customFormat="false" ht="12.75" hidden="false" customHeight="false" outlineLevel="0" collapsed="false">
      <c r="C58" s="66"/>
      <c r="D58" s="66"/>
      <c r="K58" s="110" t="str">
        <f aca="false">CONCATENATE(L58," - ",M58)</f>
        <v>REUNIÃO PÚBLICO - Restaurantes</v>
      </c>
      <c r="L58" s="111" t="s">
        <v>167</v>
      </c>
      <c r="M58" s="145" t="s">
        <v>287</v>
      </c>
      <c r="N58" s="113" t="s">
        <v>288</v>
      </c>
      <c r="O58" s="113" t="n">
        <v>300</v>
      </c>
    </row>
    <row r="59" customFormat="false" ht="12.75" hidden="false" customHeight="false" outlineLevel="0" collapsed="false">
      <c r="C59" s="66"/>
      <c r="D59" s="66"/>
      <c r="K59" s="156" t="str">
        <f aca="false">CONCATENATE(L59," - ",M59)</f>
        <v>SERVIÇOS AUTOMOTIVOS - Estacionamentos</v>
      </c>
      <c r="L59" s="157" t="s">
        <v>172</v>
      </c>
      <c r="M59" s="158" t="s">
        <v>289</v>
      </c>
      <c r="N59" s="116" t="s">
        <v>290</v>
      </c>
      <c r="O59" s="116" t="n">
        <v>200</v>
      </c>
    </row>
    <row r="60" customFormat="false" ht="12.75" hidden="true" customHeight="false" outlineLevel="0" collapsed="false">
      <c r="C60" s="66"/>
      <c r="D60" s="66"/>
      <c r="K60" s="156" t="str">
        <f aca="false">CONCATENATE(L60," - ",M60)</f>
        <v>SERVIÇOS AUTOMOTIVOS - Conserto de Veículos</v>
      </c>
      <c r="L60" s="157" t="s">
        <v>172</v>
      </c>
      <c r="M60" s="158" t="s">
        <v>291</v>
      </c>
      <c r="N60" s="116" t="s">
        <v>292</v>
      </c>
      <c r="O60" s="116" t="n">
        <v>300</v>
      </c>
    </row>
    <row r="61" customFormat="false" ht="12.75" hidden="true" customHeight="false" outlineLevel="0" collapsed="false">
      <c r="C61" s="66"/>
      <c r="D61" s="66"/>
      <c r="K61" s="159" t="str">
        <f aca="false">CONCATENATE(L61," - ",M61)</f>
        <v>SERV SAÚDE INSTITUCIONAIS - Asilos</v>
      </c>
      <c r="L61" s="160" t="s">
        <v>178</v>
      </c>
      <c r="M61" s="145" t="s">
        <v>293</v>
      </c>
      <c r="N61" s="113" t="s">
        <v>294</v>
      </c>
      <c r="O61" s="113" t="n">
        <v>350</v>
      </c>
    </row>
    <row r="62" customFormat="false" ht="12.75" hidden="true" customHeight="false" outlineLevel="0" collapsed="false">
      <c r="C62" s="66"/>
      <c r="D62" s="66"/>
      <c r="K62" s="159" t="str">
        <f aca="false">CONCATENATE(L62," - ",M62)</f>
        <v>SERV SAÚDE INSTITUCIONAIS - Hospitais</v>
      </c>
      <c r="L62" s="160" t="s">
        <v>178</v>
      </c>
      <c r="M62" s="145" t="s">
        <v>295</v>
      </c>
      <c r="N62" s="113" t="s">
        <v>296</v>
      </c>
      <c r="O62" s="113" t="n">
        <v>300</v>
      </c>
    </row>
    <row r="63" customFormat="false" ht="12.75" hidden="true" customHeight="false" outlineLevel="0" collapsed="false">
      <c r="C63" s="66"/>
      <c r="D63" s="66"/>
      <c r="K63" s="161" t="str">
        <f aca="false">CONCATENATE(L63," - ",M63)</f>
        <v>INDUSTRIAL - Aparelhos Eletroeletrônicos, Ópticos e Foto</v>
      </c>
      <c r="L63" s="162" t="s">
        <v>182</v>
      </c>
      <c r="M63" s="163" t="s">
        <v>297</v>
      </c>
      <c r="N63" s="164" t="s">
        <v>298</v>
      </c>
      <c r="O63" s="164" t="n">
        <v>300</v>
      </c>
    </row>
    <row r="64" customFormat="false" ht="12.75" hidden="true" customHeight="false" outlineLevel="0" collapsed="false">
      <c r="C64" s="66"/>
      <c r="D64" s="66"/>
      <c r="K64" s="161" t="str">
        <f aca="false">CONCATENATE(L64," - ",M64)</f>
        <v>INDUSTRIAL - Acessórios para Automóveis</v>
      </c>
      <c r="L64" s="162" t="s">
        <v>182</v>
      </c>
      <c r="M64" s="163" t="s">
        <v>299</v>
      </c>
      <c r="N64" s="164" t="s">
        <v>298</v>
      </c>
      <c r="O64" s="164" t="n">
        <v>300</v>
      </c>
    </row>
    <row r="65" customFormat="false" ht="12.75" hidden="true" customHeight="false" outlineLevel="0" collapsed="false">
      <c r="C65" s="66"/>
      <c r="D65" s="66"/>
      <c r="K65" s="161" t="str">
        <f aca="false">CONCATENATE(L65," - ",M65)</f>
        <v>INDUSTRIAL - Acetileno</v>
      </c>
      <c r="L65" s="162" t="s">
        <v>182</v>
      </c>
      <c r="M65" s="163" t="s">
        <v>300</v>
      </c>
      <c r="N65" s="164" t="s">
        <v>298</v>
      </c>
      <c r="O65" s="164" t="n">
        <v>700</v>
      </c>
    </row>
    <row r="66" customFormat="false" ht="12.75" hidden="true" customHeight="false" outlineLevel="0" collapsed="false">
      <c r="C66" s="66"/>
      <c r="D66" s="66"/>
      <c r="K66" s="161" t="str">
        <f aca="false">CONCATENATE(L66," - ",M66)</f>
        <v>INDUSTRIAL - Artigos de Borracha, Cortiça, Espuma e Couro</v>
      </c>
      <c r="L66" s="162" t="s">
        <v>182</v>
      </c>
      <c r="M66" s="163" t="s">
        <v>301</v>
      </c>
      <c r="N66" s="164" t="s">
        <v>298</v>
      </c>
      <c r="O66" s="164" t="n">
        <v>600</v>
      </c>
    </row>
    <row r="67" customFormat="false" ht="12.75" hidden="true" customHeight="false" outlineLevel="0" collapsed="false">
      <c r="C67" s="66"/>
      <c r="D67" s="66"/>
      <c r="K67" s="161" t="str">
        <f aca="false">CONCATENATE(L67," - ",M67)</f>
        <v>INDUSTRIAL - Artigos de Argila, Cerâmica ou Porcelana</v>
      </c>
      <c r="L67" s="162" t="s">
        <v>182</v>
      </c>
      <c r="M67" s="163" t="s">
        <v>302</v>
      </c>
      <c r="N67" s="164" t="s">
        <v>298</v>
      </c>
      <c r="O67" s="164" t="n">
        <v>200</v>
      </c>
    </row>
    <row r="68" customFormat="false" ht="12.75" hidden="true" customHeight="false" outlineLevel="0" collapsed="false">
      <c r="C68" s="66"/>
      <c r="D68" s="66"/>
      <c r="K68" s="161" t="str">
        <f aca="false">CONCATENATE(L68," - ",M68)</f>
        <v>INDUSTRIAL - Artigos de Bijouteria</v>
      </c>
      <c r="L68" s="162" t="s">
        <v>182</v>
      </c>
      <c r="M68" s="163" t="s">
        <v>303</v>
      </c>
      <c r="N68" s="164" t="s">
        <v>298</v>
      </c>
      <c r="O68" s="164" t="n">
        <v>200</v>
      </c>
    </row>
    <row r="69" customFormat="false" ht="12.75" hidden="true" customHeight="false" outlineLevel="0" collapsed="false">
      <c r="C69" s="66"/>
      <c r="D69" s="66"/>
      <c r="K69" s="161" t="str">
        <f aca="false">CONCATENATE(L69," - ",M69)</f>
        <v>INDUSTRIAL - Artigos de Cera</v>
      </c>
      <c r="L69" s="162" t="s">
        <v>182</v>
      </c>
      <c r="M69" s="163" t="s">
        <v>304</v>
      </c>
      <c r="N69" s="164" t="s">
        <v>298</v>
      </c>
      <c r="O69" s="164" t="n">
        <v>1000</v>
      </c>
    </row>
    <row r="70" customFormat="false" ht="12.75" hidden="true" customHeight="false" outlineLevel="0" collapsed="false">
      <c r="C70" s="66"/>
      <c r="D70" s="66"/>
      <c r="K70" s="161" t="str">
        <f aca="false">CONCATENATE(L70," - ",M70)</f>
        <v>INDUSTRIAL - Artigos de Gesso</v>
      </c>
      <c r="L70" s="162" t="s">
        <v>182</v>
      </c>
      <c r="M70" s="163" t="s">
        <v>305</v>
      </c>
      <c r="N70" s="164" t="s">
        <v>298</v>
      </c>
      <c r="O70" s="164" t="n">
        <v>80</v>
      </c>
    </row>
    <row r="71" customFormat="false" ht="12.75" hidden="true" customHeight="false" outlineLevel="0" collapsed="false">
      <c r="C71" s="66"/>
      <c r="D71" s="66"/>
      <c r="K71" s="161" t="str">
        <f aca="false">CONCATENATE(L71," - ",M71)</f>
        <v>INDUSTRIAL - Artigos de Mármore</v>
      </c>
      <c r="L71" s="162" t="s">
        <v>182</v>
      </c>
      <c r="M71" s="163" t="s">
        <v>306</v>
      </c>
      <c r="N71" s="164" t="s">
        <v>298</v>
      </c>
      <c r="O71" s="164" t="n">
        <v>40</v>
      </c>
    </row>
    <row r="72" customFormat="false" ht="12.75" hidden="true" customHeight="false" outlineLevel="0" collapsed="false">
      <c r="C72" s="66"/>
      <c r="D72" s="66"/>
      <c r="F72" s="71"/>
      <c r="K72" s="161" t="str">
        <f aca="false">CONCATENATE(L72," - ",M72)</f>
        <v>INDUSTRIAL - Artigos de Peles</v>
      </c>
      <c r="L72" s="162" t="s">
        <v>182</v>
      </c>
      <c r="M72" s="163" t="s">
        <v>307</v>
      </c>
      <c r="N72" s="164" t="s">
        <v>298</v>
      </c>
      <c r="O72" s="164" t="n">
        <v>500</v>
      </c>
    </row>
    <row r="73" customFormat="false" ht="12.75" hidden="true" customHeight="false" outlineLevel="0" collapsed="false">
      <c r="C73" s="66"/>
      <c r="D73" s="66"/>
      <c r="F73" s="165"/>
      <c r="K73" s="161" t="str">
        <f aca="false">CONCATENATE(L73," - ",M73)</f>
        <v>INDUSTRIAL - Artigos de Plásticos em geral</v>
      </c>
      <c r="L73" s="162" t="s">
        <v>182</v>
      </c>
      <c r="M73" s="163" t="s">
        <v>308</v>
      </c>
      <c r="N73" s="164" t="s">
        <v>298</v>
      </c>
      <c r="O73" s="164" t="n">
        <v>1000</v>
      </c>
    </row>
    <row r="74" customFormat="false" ht="12.75" hidden="true" customHeight="false" outlineLevel="0" collapsed="false">
      <c r="C74" s="66"/>
      <c r="D74" s="66"/>
      <c r="F74" s="165"/>
      <c r="K74" s="161" t="str">
        <f aca="false">CONCATENATE(L74," - ",M74)</f>
        <v>INDUSTRIAL - Artigos de Tabaco</v>
      </c>
      <c r="L74" s="162" t="s">
        <v>182</v>
      </c>
      <c r="M74" s="163" t="s">
        <v>309</v>
      </c>
      <c r="N74" s="164" t="s">
        <v>298</v>
      </c>
      <c r="O74" s="164" t="n">
        <v>200</v>
      </c>
    </row>
    <row r="75" customFormat="false" ht="12.75" hidden="true" customHeight="false" outlineLevel="0" collapsed="false">
      <c r="C75" s="66"/>
      <c r="D75" s="66"/>
      <c r="F75" s="165"/>
      <c r="K75" s="161" t="str">
        <f aca="false">CONCATENATE(L75," - ",M75)</f>
        <v>INDUSTRIAL - Artigos de Vidro</v>
      </c>
      <c r="L75" s="162" t="s">
        <v>182</v>
      </c>
      <c r="M75" s="163" t="s">
        <v>310</v>
      </c>
      <c r="N75" s="164" t="s">
        <v>298</v>
      </c>
      <c r="O75" s="164" t="n">
        <v>700</v>
      </c>
    </row>
    <row r="76" customFormat="false" ht="12.75" hidden="true" customHeight="false" outlineLevel="0" collapsed="false">
      <c r="C76" s="66"/>
      <c r="D76" s="66"/>
      <c r="F76" s="165"/>
      <c r="K76" s="161" t="str">
        <f aca="false">CONCATENATE(L76," - ",M76)</f>
        <v>INDUSTRIAL - Automotiva e Autopeças exceto Pintura</v>
      </c>
      <c r="L76" s="162" t="s">
        <v>182</v>
      </c>
      <c r="M76" s="163" t="s">
        <v>311</v>
      </c>
      <c r="N76" s="164" t="s">
        <v>298</v>
      </c>
      <c r="O76" s="164" t="n">
        <v>500</v>
      </c>
    </row>
    <row r="77" customFormat="false" ht="12.75" hidden="true" customHeight="false" outlineLevel="0" collapsed="false">
      <c r="C77" s="66"/>
      <c r="D77" s="66"/>
      <c r="F77" s="165"/>
      <c r="K77" s="161" t="str">
        <f aca="false">CONCATENATE(L77," - ",M77)</f>
        <v>INDUSTRIAL - Aviões</v>
      </c>
      <c r="L77" s="162" t="s">
        <v>182</v>
      </c>
      <c r="M77" s="163" t="s">
        <v>312</v>
      </c>
      <c r="N77" s="164" t="s">
        <v>298</v>
      </c>
      <c r="O77" s="164" t="n">
        <v>600</v>
      </c>
    </row>
    <row r="78" customFormat="false" ht="12.75" hidden="true" customHeight="false" outlineLevel="0" collapsed="false">
      <c r="C78" s="66"/>
      <c r="D78" s="66"/>
      <c r="F78" s="165"/>
      <c r="K78" s="161" t="str">
        <f aca="false">CONCATENATE(L78," - ",M78)</f>
        <v>INDUSTRIAL - Balanças</v>
      </c>
      <c r="L78" s="162" t="s">
        <v>182</v>
      </c>
      <c r="M78" s="163" t="s">
        <v>313</v>
      </c>
      <c r="N78" s="164" t="s">
        <v>298</v>
      </c>
      <c r="O78" s="164" t="n">
        <v>300</v>
      </c>
    </row>
    <row r="79" customFormat="false" ht="12.75" hidden="true" customHeight="false" outlineLevel="0" collapsed="false">
      <c r="C79" s="66"/>
      <c r="D79" s="66"/>
      <c r="F79" s="75"/>
      <c r="K79" s="161" t="str">
        <f aca="false">CONCATENATE(L79," - ",M79)</f>
        <v>INDUSTRIAL - Baterias</v>
      </c>
      <c r="L79" s="162" t="s">
        <v>182</v>
      </c>
      <c r="M79" s="163" t="s">
        <v>314</v>
      </c>
      <c r="N79" s="164" t="s">
        <v>298</v>
      </c>
      <c r="O79" s="164" t="n">
        <v>800</v>
      </c>
    </row>
    <row r="80" customFormat="false" ht="12.75" hidden="true" customHeight="false" outlineLevel="0" collapsed="false">
      <c r="C80" s="66"/>
      <c r="D80" s="66"/>
      <c r="F80" s="75"/>
      <c r="K80" s="161" t="str">
        <f aca="false">CONCATENATE(L80," - ",M80)</f>
        <v>INDUSTRIAL - Bebidas destiladas</v>
      </c>
      <c r="L80" s="162" t="s">
        <v>182</v>
      </c>
      <c r="M80" s="163" t="s">
        <v>192</v>
      </c>
      <c r="N80" s="164" t="s">
        <v>298</v>
      </c>
      <c r="O80" s="164" t="n">
        <v>500</v>
      </c>
    </row>
    <row r="81" customFormat="false" ht="12.75" hidden="true" customHeight="false" outlineLevel="0" collapsed="false">
      <c r="C81" s="66"/>
      <c r="D81" s="66"/>
      <c r="F81" s="165"/>
      <c r="K81" s="161" t="str">
        <f aca="false">CONCATENATE(L81," - ",M81)</f>
        <v>INDUSTRIAL - Bebidas não-alcoólicas</v>
      </c>
      <c r="L81" s="162" t="s">
        <v>182</v>
      </c>
      <c r="M81" s="163" t="s">
        <v>315</v>
      </c>
      <c r="N81" s="164" t="s">
        <v>298</v>
      </c>
      <c r="O81" s="164" t="n">
        <v>80</v>
      </c>
    </row>
    <row r="82" customFormat="false" ht="12.75" hidden="true" customHeight="false" outlineLevel="0" collapsed="false">
      <c r="C82" s="66"/>
      <c r="D82" s="66"/>
      <c r="F82" s="165"/>
      <c r="K82" s="161" t="str">
        <f aca="false">CONCATENATE(L82," - ",M82)</f>
        <v>INDUSTRIAL - Bicicletas</v>
      </c>
      <c r="L82" s="162" t="s">
        <v>182</v>
      </c>
      <c r="M82" s="163" t="s">
        <v>316</v>
      </c>
      <c r="N82" s="164" t="s">
        <v>298</v>
      </c>
      <c r="O82" s="164" t="n">
        <v>200</v>
      </c>
    </row>
    <row r="83" customFormat="false" ht="12.75" hidden="true" customHeight="false" outlineLevel="0" collapsed="false">
      <c r="C83" s="66"/>
      <c r="D83" s="66"/>
      <c r="K83" s="161" t="str">
        <f aca="false">CONCATENATE(L83," - ",M83)</f>
        <v>INDUSTRIAL - Brinquedos</v>
      </c>
      <c r="L83" s="162" t="s">
        <v>182</v>
      </c>
      <c r="M83" s="163" t="s">
        <v>194</v>
      </c>
      <c r="N83" s="164" t="s">
        <v>298</v>
      </c>
      <c r="O83" s="164" t="n">
        <v>500</v>
      </c>
    </row>
    <row r="84" customFormat="false" ht="12.75" hidden="true" customHeight="false" outlineLevel="0" collapsed="false">
      <c r="C84" s="66"/>
      <c r="D84" s="66"/>
      <c r="K84" s="161" t="str">
        <f aca="false">CONCATENATE(L84," - ",M84)</f>
        <v>INDUSTRIAL - Café</v>
      </c>
      <c r="L84" s="162" t="s">
        <v>182</v>
      </c>
      <c r="M84" s="163" t="s">
        <v>317</v>
      </c>
      <c r="N84" s="164" t="s">
        <v>298</v>
      </c>
      <c r="O84" s="164" t="n">
        <v>400</v>
      </c>
    </row>
    <row r="85" customFormat="false" ht="12.75" hidden="true" customHeight="false" outlineLevel="0" collapsed="false">
      <c r="C85" s="66"/>
      <c r="D85" s="66"/>
      <c r="K85" s="161" t="str">
        <f aca="false">CONCATENATE(L85," - ",M85)</f>
        <v>INDUSTRIAL - Caixotes, barris ou pallets de madeira</v>
      </c>
      <c r="L85" s="162" t="s">
        <v>182</v>
      </c>
      <c r="M85" s="163" t="s">
        <v>318</v>
      </c>
      <c r="N85" s="164" t="s">
        <v>298</v>
      </c>
      <c r="O85" s="164" t="n">
        <v>1000</v>
      </c>
    </row>
    <row r="86" customFormat="false" ht="12.75" hidden="true" customHeight="false" outlineLevel="0" collapsed="false">
      <c r="C86" s="66"/>
      <c r="D86" s="66"/>
      <c r="K86" s="161" t="str">
        <f aca="false">CONCATENATE(L86," - ",M86)</f>
        <v>INDUSTRIAL - Calçados</v>
      </c>
      <c r="L86" s="162" t="s">
        <v>182</v>
      </c>
      <c r="M86" s="163" t="s">
        <v>200</v>
      </c>
      <c r="N86" s="164" t="s">
        <v>298</v>
      </c>
      <c r="O86" s="164" t="n">
        <v>600</v>
      </c>
    </row>
    <row r="87" customFormat="false" ht="12.75" hidden="true" customHeight="false" outlineLevel="0" collapsed="false">
      <c r="C87" s="66"/>
      <c r="D87" s="66"/>
      <c r="K87" s="161" t="str">
        <f aca="false">CONCATENATE(L87," - ",M87)</f>
        <v>INDUSTRIAL - Carpintarias, Marcenarias</v>
      </c>
      <c r="L87" s="162" t="s">
        <v>182</v>
      </c>
      <c r="M87" s="163" t="s">
        <v>319</v>
      </c>
      <c r="N87" s="164" t="s">
        <v>298</v>
      </c>
      <c r="O87" s="164" t="n">
        <v>800</v>
      </c>
    </row>
    <row r="88" customFormat="false" ht="12.75" hidden="true" customHeight="false" outlineLevel="0" collapsed="false">
      <c r="C88" s="66"/>
      <c r="D88" s="66"/>
      <c r="K88" s="161" t="str">
        <f aca="false">CONCATENATE(L88," - ",M88)</f>
        <v>INDUSTRIAL - Cereais</v>
      </c>
      <c r="L88" s="162" t="s">
        <v>182</v>
      </c>
      <c r="M88" s="163" t="s">
        <v>199</v>
      </c>
      <c r="N88" s="164" t="s">
        <v>320</v>
      </c>
      <c r="O88" s="164" t="n">
        <v>1700</v>
      </c>
    </row>
    <row r="89" customFormat="false" ht="12.75" hidden="true" customHeight="false" outlineLevel="0" collapsed="false">
      <c r="C89" s="66"/>
      <c r="D89" s="66"/>
      <c r="K89" s="161" t="str">
        <f aca="false">CONCATENATE(L89," - ",M89)</f>
        <v>INDUSTRIAL - Cervejarias</v>
      </c>
      <c r="L89" s="162" t="s">
        <v>182</v>
      </c>
      <c r="M89" s="163" t="s">
        <v>321</v>
      </c>
      <c r="N89" s="164" t="s">
        <v>298</v>
      </c>
      <c r="O89" s="164" t="n">
        <v>80</v>
      </c>
    </row>
    <row r="90" customFormat="false" ht="12.75" hidden="true" customHeight="false" outlineLevel="0" collapsed="false">
      <c r="C90" s="66"/>
      <c r="D90" s="66"/>
      <c r="K90" s="161" t="str">
        <f aca="false">CONCATENATE(L90," - ",M90)</f>
        <v>INDUSTRIAL - Chapas de aglomerados ou compensado</v>
      </c>
      <c r="L90" s="162" t="s">
        <v>182</v>
      </c>
      <c r="M90" s="163" t="s">
        <v>322</v>
      </c>
      <c r="N90" s="164" t="s">
        <v>298</v>
      </c>
      <c r="O90" s="164" t="n">
        <v>300</v>
      </c>
    </row>
    <row r="91" customFormat="false" ht="12.75" hidden="true" customHeight="false" outlineLevel="0" collapsed="false">
      <c r="C91" s="66"/>
      <c r="D91" s="66"/>
      <c r="K91" s="161" t="str">
        <f aca="false">CONCATENATE(L91," - ",M91)</f>
        <v>INDUSTRIAL - Chocolates</v>
      </c>
      <c r="L91" s="162" t="s">
        <v>182</v>
      </c>
      <c r="M91" s="163" t="s">
        <v>323</v>
      </c>
      <c r="N91" s="164" t="s">
        <v>298</v>
      </c>
      <c r="O91" s="164" t="n">
        <v>400</v>
      </c>
    </row>
    <row r="92" customFormat="false" ht="12.75" hidden="true" customHeight="false" outlineLevel="0" collapsed="false">
      <c r="C92" s="66"/>
      <c r="D92" s="66"/>
      <c r="K92" s="161" t="str">
        <f aca="false">CONCATENATE(L92," - ",M92)</f>
        <v>INDUSTRIAL - Cimento</v>
      </c>
      <c r="L92" s="162" t="s">
        <v>182</v>
      </c>
      <c r="M92" s="163" t="s">
        <v>324</v>
      </c>
      <c r="N92" s="164" t="s">
        <v>298</v>
      </c>
      <c r="O92" s="164" t="n">
        <v>40</v>
      </c>
    </row>
    <row r="93" customFormat="false" ht="12.75" hidden="true" customHeight="false" outlineLevel="0" collapsed="false">
      <c r="C93" s="66"/>
      <c r="D93" s="66"/>
      <c r="K93" s="161" t="str">
        <f aca="false">CONCATENATE(L93," - ",M93)</f>
        <v>INDUSTRIAL - Cobertores, Tapetes</v>
      </c>
      <c r="L93" s="162" t="s">
        <v>182</v>
      </c>
      <c r="M93" s="163" t="s">
        <v>325</v>
      </c>
      <c r="N93" s="164" t="s">
        <v>298</v>
      </c>
      <c r="O93" s="164" t="n">
        <v>600</v>
      </c>
    </row>
    <row r="94" customFormat="false" ht="12.75" hidden="true" customHeight="false" outlineLevel="0" collapsed="false">
      <c r="C94" s="66"/>
      <c r="D94" s="66"/>
      <c r="K94" s="161" t="str">
        <f aca="false">CONCATENATE(L94," - ",M94)</f>
        <v>INDUSTRIAL - Colas</v>
      </c>
      <c r="L94" s="162" t="s">
        <v>182</v>
      </c>
      <c r="M94" s="163" t="s">
        <v>326</v>
      </c>
      <c r="N94" s="164" t="s">
        <v>298</v>
      </c>
      <c r="O94" s="164" t="n">
        <v>800</v>
      </c>
    </row>
    <row r="95" customFormat="false" ht="12.75" hidden="true" customHeight="false" outlineLevel="0" collapsed="false">
      <c r="C95" s="66"/>
      <c r="D95" s="66"/>
      <c r="K95" s="161" t="str">
        <f aca="false">CONCATENATE(L95," - ",M95)</f>
        <v>INDUSTRIAL - Colchões(Exceto Espuma)</v>
      </c>
      <c r="L95" s="162" t="s">
        <v>182</v>
      </c>
      <c r="M95" s="163" t="s">
        <v>327</v>
      </c>
      <c r="N95" s="164" t="s">
        <v>298</v>
      </c>
      <c r="O95" s="164" t="n">
        <v>500</v>
      </c>
    </row>
    <row r="96" customFormat="false" ht="12.75" hidden="true" customHeight="false" outlineLevel="0" collapsed="false">
      <c r="C96" s="66"/>
      <c r="D96" s="66"/>
      <c r="K96" s="161" t="str">
        <f aca="false">CONCATENATE(L96," - ",M96)</f>
        <v>INDUSTRIAL - Condimentos, conservas</v>
      </c>
      <c r="L96" s="162" t="s">
        <v>182</v>
      </c>
      <c r="M96" s="163" t="s">
        <v>328</v>
      </c>
      <c r="N96" s="164" t="s">
        <v>298</v>
      </c>
      <c r="O96" s="164" t="n">
        <v>40</v>
      </c>
    </row>
    <row r="97" customFormat="false" ht="12.75" hidden="true" customHeight="false" outlineLevel="0" collapsed="false">
      <c r="C97" s="66"/>
      <c r="D97" s="66"/>
      <c r="K97" s="161" t="str">
        <f aca="false">CONCATENATE(L97," - ",M97)</f>
        <v>INDUSTRIAL - Confeitarias</v>
      </c>
      <c r="L97" s="162" t="s">
        <v>182</v>
      </c>
      <c r="M97" s="163" t="s">
        <v>329</v>
      </c>
      <c r="N97" s="164" t="s">
        <v>298</v>
      </c>
      <c r="O97" s="164" t="n">
        <v>400</v>
      </c>
    </row>
    <row r="98" customFormat="false" ht="12.75" hidden="true" customHeight="false" outlineLevel="0" collapsed="false">
      <c r="C98" s="66"/>
      <c r="D98" s="66"/>
      <c r="K98" s="161" t="str">
        <f aca="false">CONCATENATE(L98," - ",M98)</f>
        <v>INDUSTRIAL - Congelados</v>
      </c>
      <c r="L98" s="162" t="s">
        <v>182</v>
      </c>
      <c r="M98" s="163" t="s">
        <v>330</v>
      </c>
      <c r="N98" s="164" t="s">
        <v>298</v>
      </c>
      <c r="O98" s="164" t="n">
        <v>800</v>
      </c>
    </row>
    <row r="99" customFormat="false" ht="12.75" hidden="true" customHeight="false" outlineLevel="0" collapsed="false">
      <c r="C99" s="66"/>
      <c r="D99" s="66"/>
      <c r="K99" s="161" t="str">
        <f aca="false">CONCATENATE(L99," - ",M99)</f>
        <v>INDUSTRIAL - Couro Sintético</v>
      </c>
      <c r="L99" s="162" t="s">
        <v>182</v>
      </c>
      <c r="M99" s="163" t="s">
        <v>331</v>
      </c>
      <c r="N99" s="164" t="s">
        <v>298</v>
      </c>
      <c r="O99" s="164" t="n">
        <v>1000</v>
      </c>
    </row>
    <row r="100" customFormat="false" ht="12.75" hidden="true" customHeight="false" outlineLevel="0" collapsed="false">
      <c r="C100" s="66"/>
      <c r="D100" s="66"/>
      <c r="K100" s="161" t="str">
        <f aca="false">CONCATENATE(L100," - ",M100)</f>
        <v>INDUSTRIAL - Defumados</v>
      </c>
      <c r="L100" s="162" t="s">
        <v>182</v>
      </c>
      <c r="M100" s="163" t="s">
        <v>332</v>
      </c>
      <c r="N100" s="164" t="s">
        <v>298</v>
      </c>
      <c r="O100" s="164" t="n">
        <v>200</v>
      </c>
    </row>
    <row r="101" customFormat="false" ht="12.75" hidden="true" customHeight="false" outlineLevel="0" collapsed="false">
      <c r="C101" s="66"/>
      <c r="D101" s="66"/>
      <c r="K101" s="161" t="str">
        <f aca="false">CONCATENATE(L101," - ",M101)</f>
        <v>INDUSTRIAL - Discos de Música</v>
      </c>
      <c r="L101" s="162" t="s">
        <v>182</v>
      </c>
      <c r="M101" s="163" t="s">
        <v>333</v>
      </c>
      <c r="N101" s="164" t="s">
        <v>298</v>
      </c>
      <c r="O101" s="164" t="n">
        <v>600</v>
      </c>
    </row>
    <row r="102" customFormat="false" ht="12.75" hidden="true" customHeight="false" outlineLevel="0" collapsed="false">
      <c r="C102" s="66"/>
      <c r="D102" s="66"/>
      <c r="K102" s="161" t="str">
        <f aca="false">CONCATENATE(L102," - ",M102)</f>
        <v>INDUSTRIAL - Doces</v>
      </c>
      <c r="L102" s="162" t="s">
        <v>182</v>
      </c>
      <c r="M102" s="163" t="s">
        <v>334</v>
      </c>
      <c r="N102" s="164" t="s">
        <v>298</v>
      </c>
      <c r="O102" s="164" t="n">
        <v>800</v>
      </c>
    </row>
    <row r="103" customFormat="false" ht="12.75" hidden="true" customHeight="false" outlineLevel="0" collapsed="false">
      <c r="C103" s="66"/>
      <c r="D103" s="66"/>
      <c r="K103" s="161" t="str">
        <f aca="false">CONCATENATE(L103," - ",M103)</f>
        <v>INDUSTRIAL - Espumas</v>
      </c>
      <c r="L103" s="162" t="s">
        <v>182</v>
      </c>
      <c r="M103" s="163" t="s">
        <v>335</v>
      </c>
      <c r="N103" s="164" t="s">
        <v>320</v>
      </c>
      <c r="O103" s="164" t="n">
        <v>3000</v>
      </c>
    </row>
    <row r="104" customFormat="false" ht="12.75" hidden="true" customHeight="false" outlineLevel="0" collapsed="false">
      <c r="C104" s="66"/>
      <c r="D104" s="66"/>
      <c r="K104" s="161" t="str">
        <f aca="false">CONCATENATE(L104," - ",M104)</f>
        <v>INDUSTRIAL - Farinhas</v>
      </c>
      <c r="L104" s="162" t="s">
        <v>182</v>
      </c>
      <c r="M104" s="163" t="s">
        <v>336</v>
      </c>
      <c r="N104" s="164" t="s">
        <v>320</v>
      </c>
      <c r="O104" s="164" t="n">
        <v>2000</v>
      </c>
    </row>
    <row r="105" customFormat="false" ht="12.75" hidden="true" customHeight="false" outlineLevel="0" collapsed="false">
      <c r="C105" s="66"/>
      <c r="D105" s="66"/>
      <c r="K105" s="161" t="str">
        <f aca="false">CONCATENATE(L105," - ",M105)</f>
        <v>INDUSTRIAL - Feltros</v>
      </c>
      <c r="L105" s="162" t="s">
        <v>182</v>
      </c>
      <c r="M105" s="163" t="s">
        <v>337</v>
      </c>
      <c r="N105" s="164" t="s">
        <v>298</v>
      </c>
      <c r="O105" s="164" t="n">
        <v>600</v>
      </c>
    </row>
    <row r="106" customFormat="false" ht="12.75" hidden="true" customHeight="false" outlineLevel="0" collapsed="false">
      <c r="C106" s="66"/>
      <c r="D106" s="66"/>
      <c r="K106" s="161" t="str">
        <f aca="false">CONCATENATE(L106," - ",M106)</f>
        <v>INDUSTRIAL - Fermentos</v>
      </c>
      <c r="L106" s="162" t="s">
        <v>182</v>
      </c>
      <c r="M106" s="163" t="s">
        <v>338</v>
      </c>
      <c r="N106" s="164" t="s">
        <v>298</v>
      </c>
      <c r="O106" s="164" t="n">
        <v>800</v>
      </c>
    </row>
    <row r="107" customFormat="false" ht="12.75" hidden="true" customHeight="false" outlineLevel="0" collapsed="false">
      <c r="C107" s="66"/>
      <c r="D107" s="66"/>
      <c r="K107" s="161" t="str">
        <f aca="false">CONCATENATE(L107," - ",M107)</f>
        <v>INDUSTRIAL - Fiações</v>
      </c>
      <c r="L107" s="162" t="s">
        <v>182</v>
      </c>
      <c r="M107" s="163" t="s">
        <v>339</v>
      </c>
      <c r="N107" s="164" t="s">
        <v>298</v>
      </c>
      <c r="O107" s="164" t="n">
        <v>600</v>
      </c>
    </row>
    <row r="108" customFormat="false" ht="12.75" hidden="true" customHeight="false" outlineLevel="0" collapsed="false">
      <c r="C108" s="66"/>
      <c r="D108" s="66"/>
      <c r="K108" s="161" t="str">
        <f aca="false">CONCATENATE(L108," - ",M108)</f>
        <v>INDUSTRIAL - Fibras Sintéticas</v>
      </c>
      <c r="L108" s="162" t="s">
        <v>182</v>
      </c>
      <c r="M108" s="163" t="s">
        <v>340</v>
      </c>
      <c r="N108" s="164" t="s">
        <v>298</v>
      </c>
      <c r="O108" s="164" t="n">
        <v>300</v>
      </c>
    </row>
    <row r="109" customFormat="false" ht="12.75" hidden="true" customHeight="false" outlineLevel="0" collapsed="false">
      <c r="C109" s="66"/>
      <c r="D109" s="66"/>
      <c r="K109" s="161" t="str">
        <f aca="false">CONCATENATE(L109," - ",M109)</f>
        <v>INDUSTRIAL - Fios Elétricos</v>
      </c>
      <c r="L109" s="162" t="s">
        <v>182</v>
      </c>
      <c r="M109" s="163" t="s">
        <v>341</v>
      </c>
      <c r="N109" s="164" t="s">
        <v>298</v>
      </c>
      <c r="O109" s="164" t="n">
        <v>300</v>
      </c>
    </row>
    <row r="110" customFormat="false" ht="12.75" hidden="true" customHeight="false" outlineLevel="0" collapsed="false">
      <c r="C110" s="66"/>
      <c r="D110" s="66"/>
      <c r="K110" s="161" t="str">
        <f aca="false">CONCATENATE(L110," - ",M110)</f>
        <v>INDUSTRIAL - Flores Artificiais</v>
      </c>
      <c r="L110" s="162" t="s">
        <v>182</v>
      </c>
      <c r="M110" s="163" t="s">
        <v>342</v>
      </c>
      <c r="N110" s="164" t="s">
        <v>298</v>
      </c>
      <c r="O110" s="164" t="n">
        <v>300</v>
      </c>
    </row>
    <row r="111" customFormat="false" ht="12.75" hidden="true" customHeight="false" outlineLevel="0" collapsed="false">
      <c r="C111" s="66"/>
      <c r="D111" s="66"/>
      <c r="K111" s="161" t="str">
        <f aca="false">CONCATENATE(L111," - ",M111)</f>
        <v>INDUSTRIAL - Fornos de Secagem com Grade Madeira</v>
      </c>
      <c r="L111" s="162" t="s">
        <v>182</v>
      </c>
      <c r="M111" s="163" t="s">
        <v>343</v>
      </c>
      <c r="N111" s="164" t="s">
        <v>298</v>
      </c>
      <c r="O111" s="164" t="n">
        <v>1000</v>
      </c>
    </row>
    <row r="112" customFormat="false" ht="12.75" hidden="true" customHeight="false" outlineLevel="0" collapsed="false">
      <c r="C112" s="66"/>
      <c r="D112" s="66"/>
      <c r="K112" s="161" t="str">
        <f aca="false">CONCATENATE(L112," - ",M112)</f>
        <v>INDUSTRIAL - Fundições de Metal</v>
      </c>
      <c r="L112" s="162" t="s">
        <v>182</v>
      </c>
      <c r="M112" s="163" t="s">
        <v>344</v>
      </c>
      <c r="N112" s="164" t="s">
        <v>298</v>
      </c>
      <c r="O112" s="164" t="n">
        <v>40</v>
      </c>
    </row>
    <row r="113" customFormat="false" ht="12.75" hidden="true" customHeight="false" outlineLevel="0" collapsed="false">
      <c r="C113" s="66"/>
      <c r="D113" s="66"/>
      <c r="K113" s="161" t="str">
        <f aca="false">CONCATENATE(L113," - ",M113)</f>
        <v>INDUSTRIAL - Galpões de secagem com Grade Madeira</v>
      </c>
      <c r="L113" s="162" t="s">
        <v>182</v>
      </c>
      <c r="M113" s="163" t="s">
        <v>345</v>
      </c>
      <c r="N113" s="164" t="s">
        <v>298</v>
      </c>
      <c r="O113" s="164" t="n">
        <v>400</v>
      </c>
    </row>
    <row r="114" customFormat="false" ht="12.75" hidden="true" customHeight="false" outlineLevel="0" collapsed="false">
      <c r="C114" s="66"/>
      <c r="D114" s="66"/>
      <c r="K114" s="161" t="str">
        <f aca="false">CONCATENATE(L114," - ",M114)</f>
        <v>INDUSTRIAL - Geladeiras</v>
      </c>
      <c r="L114" s="162" t="s">
        <v>182</v>
      </c>
      <c r="M114" s="163" t="s">
        <v>346</v>
      </c>
      <c r="N114" s="164" t="s">
        <v>298</v>
      </c>
      <c r="O114" s="164" t="n">
        <v>1000</v>
      </c>
    </row>
    <row r="115" customFormat="false" ht="12.75" hidden="true" customHeight="false" outlineLevel="0" collapsed="false">
      <c r="C115" s="66"/>
      <c r="D115" s="66"/>
      <c r="K115" s="161" t="str">
        <f aca="false">CONCATENATE(L115," - ",M115)</f>
        <v>INDUSTRIAL - Gelatinas</v>
      </c>
      <c r="L115" s="162" t="s">
        <v>182</v>
      </c>
      <c r="M115" s="163" t="s">
        <v>347</v>
      </c>
      <c r="N115" s="164" t="s">
        <v>298</v>
      </c>
      <c r="O115" s="164" t="n">
        <v>800</v>
      </c>
    </row>
    <row r="116" customFormat="false" ht="12.75" hidden="true" customHeight="false" outlineLevel="0" collapsed="false">
      <c r="C116" s="66"/>
      <c r="D116" s="66"/>
      <c r="K116" s="161" t="str">
        <f aca="false">CONCATENATE(L116," - ",M116)</f>
        <v>INDUSTRIAL - Gesso</v>
      </c>
      <c r="L116" s="162" t="s">
        <v>182</v>
      </c>
      <c r="M116" s="163" t="s">
        <v>348</v>
      </c>
      <c r="N116" s="164" t="s">
        <v>298</v>
      </c>
      <c r="O116" s="164" t="n">
        <v>80</v>
      </c>
    </row>
    <row r="117" customFormat="false" ht="12.75" hidden="true" customHeight="false" outlineLevel="0" collapsed="false">
      <c r="C117" s="66"/>
      <c r="D117" s="66"/>
      <c r="K117" s="161" t="str">
        <f aca="false">CONCATENATE(L117," - ",M117)</f>
        <v>INDUSTRIAL - Gorduras Comestíveis</v>
      </c>
      <c r="L117" s="162" t="s">
        <v>182</v>
      </c>
      <c r="M117" s="163" t="s">
        <v>349</v>
      </c>
      <c r="N117" s="164" t="s">
        <v>298</v>
      </c>
      <c r="O117" s="164" t="n">
        <v>1000</v>
      </c>
    </row>
    <row r="118" customFormat="false" ht="12.75" hidden="true" customHeight="false" outlineLevel="0" collapsed="false">
      <c r="C118" s="66"/>
      <c r="D118" s="66"/>
      <c r="K118" s="161" t="str">
        <f aca="false">CONCATENATE(L118," - ",M118)</f>
        <v>INDUSTRIAL - Gráficas (empacotamento)</v>
      </c>
      <c r="L118" s="162" t="s">
        <v>182</v>
      </c>
      <c r="M118" s="163" t="s">
        <v>350</v>
      </c>
      <c r="N118" s="164" t="s">
        <v>320</v>
      </c>
      <c r="O118" s="164" t="n">
        <v>2000</v>
      </c>
    </row>
    <row r="119" customFormat="false" ht="12.75" hidden="true" customHeight="false" outlineLevel="0" collapsed="false">
      <c r="C119" s="66"/>
      <c r="D119" s="66"/>
      <c r="K119" s="161" t="str">
        <f aca="false">CONCATENATE(L119," - ",M119)</f>
        <v>INDUSTRIAL - Gráficas (produção)</v>
      </c>
      <c r="L119" s="162" t="s">
        <v>182</v>
      </c>
      <c r="M119" s="163" t="s">
        <v>351</v>
      </c>
      <c r="N119" s="164" t="s">
        <v>298</v>
      </c>
      <c r="O119" s="164" t="n">
        <v>400</v>
      </c>
    </row>
    <row r="120" customFormat="false" ht="12.75" hidden="true" customHeight="false" outlineLevel="0" collapsed="false">
      <c r="C120" s="66"/>
      <c r="D120" s="66"/>
      <c r="K120" s="161" t="str">
        <f aca="false">CONCATENATE(L120," - ",M120)</f>
        <v>INDUSTRIAL - Guardas-chuvas</v>
      </c>
      <c r="L120" s="162" t="s">
        <v>182</v>
      </c>
      <c r="M120" s="163" t="s">
        <v>352</v>
      </c>
      <c r="N120" s="164" t="s">
        <v>298</v>
      </c>
      <c r="O120" s="164" t="n">
        <v>300</v>
      </c>
    </row>
    <row r="121" customFormat="false" ht="12.75" hidden="true" customHeight="false" outlineLevel="0" collapsed="false">
      <c r="C121" s="66"/>
      <c r="D121" s="66"/>
      <c r="K121" s="161" t="str">
        <f aca="false">CONCATENATE(L121," - ",M121)</f>
        <v>INDUSTRIAL - Hangares</v>
      </c>
      <c r="L121" s="162" t="s">
        <v>182</v>
      </c>
      <c r="M121" s="163" t="s">
        <v>353</v>
      </c>
      <c r="N121" s="164" t="s">
        <v>298</v>
      </c>
      <c r="O121" s="164" t="n">
        <v>200</v>
      </c>
    </row>
    <row r="122" customFormat="false" ht="12.75" hidden="true" customHeight="false" outlineLevel="0" collapsed="false">
      <c r="C122" s="66"/>
      <c r="D122" s="66"/>
      <c r="K122" s="161" t="str">
        <f aca="false">CONCATENATE(L122," - ",M122)</f>
        <v>INDUSTRIAL - Instrumentos Musicais</v>
      </c>
      <c r="L122" s="162" t="s">
        <v>182</v>
      </c>
      <c r="M122" s="163" t="s">
        <v>354</v>
      </c>
      <c r="N122" s="164" t="s">
        <v>298</v>
      </c>
      <c r="O122" s="164" t="n">
        <v>600</v>
      </c>
    </row>
    <row r="123" customFormat="false" ht="12.75" hidden="true" customHeight="false" outlineLevel="0" collapsed="false">
      <c r="C123" s="66"/>
      <c r="D123" s="66"/>
      <c r="K123" s="161" t="str">
        <f aca="false">CONCATENATE(L123," - ",M123)</f>
        <v>INDUSTRIAL - Janelas e Portas de Madeira</v>
      </c>
      <c r="L123" s="162" t="s">
        <v>182</v>
      </c>
      <c r="M123" s="163" t="s">
        <v>355</v>
      </c>
      <c r="N123" s="164" t="s">
        <v>298</v>
      </c>
      <c r="O123" s="164" t="n">
        <v>800</v>
      </c>
    </row>
    <row r="124" customFormat="false" ht="12.75" hidden="true" customHeight="false" outlineLevel="0" collapsed="false">
      <c r="C124" s="66"/>
      <c r="D124" s="66"/>
      <c r="K124" s="161" t="str">
        <f aca="false">CONCATENATE(L124," - ",M124)</f>
        <v>INDUSTRIAL - Jóias</v>
      </c>
      <c r="L124" s="162" t="s">
        <v>182</v>
      </c>
      <c r="M124" s="163" t="s">
        <v>356</v>
      </c>
      <c r="N124" s="164" t="s">
        <v>298</v>
      </c>
      <c r="O124" s="164" t="n">
        <v>200</v>
      </c>
    </row>
    <row r="125" customFormat="false" ht="12.75" hidden="true" customHeight="false" outlineLevel="0" collapsed="false">
      <c r="C125" s="66"/>
      <c r="D125" s="66"/>
      <c r="K125" s="161" t="str">
        <f aca="false">CONCATENATE(L125," - ",M125)</f>
        <v>INDUSTRIAL - Laboratórios Farmacêuticos</v>
      </c>
      <c r="L125" s="162" t="s">
        <v>182</v>
      </c>
      <c r="M125" s="163" t="s">
        <v>357</v>
      </c>
      <c r="N125" s="164" t="s">
        <v>298</v>
      </c>
      <c r="O125" s="164" t="n">
        <v>300</v>
      </c>
    </row>
    <row r="126" customFormat="false" ht="12.75" hidden="true" customHeight="false" outlineLevel="0" collapsed="false">
      <c r="C126" s="66"/>
      <c r="D126" s="66"/>
      <c r="K126" s="161" t="str">
        <f aca="false">CONCATENATE(L126," - ",M126)</f>
        <v>INDUSTRIAL - Labortórios Químicos</v>
      </c>
      <c r="L126" s="162" t="s">
        <v>182</v>
      </c>
      <c r="M126" s="163" t="s">
        <v>358</v>
      </c>
      <c r="N126" s="164" t="s">
        <v>298</v>
      </c>
      <c r="O126" s="164" t="n">
        <v>500</v>
      </c>
    </row>
    <row r="127" customFormat="false" ht="12.75" hidden="true" customHeight="false" outlineLevel="0" collapsed="false">
      <c r="C127" s="66"/>
      <c r="D127" s="66"/>
      <c r="K127" s="161" t="str">
        <f aca="false">CONCATENATE(L127," - ",M127)</f>
        <v>INDUSTRIAL - Lápis</v>
      </c>
      <c r="L127" s="162" t="s">
        <v>182</v>
      </c>
      <c r="M127" s="163" t="s">
        <v>359</v>
      </c>
      <c r="N127" s="164" t="s">
        <v>298</v>
      </c>
      <c r="O127" s="164" t="n">
        <v>600</v>
      </c>
    </row>
    <row r="128" customFormat="false" ht="12.75" hidden="true" customHeight="false" outlineLevel="0" collapsed="false">
      <c r="C128" s="66"/>
      <c r="D128" s="66"/>
      <c r="K128" s="161" t="str">
        <f aca="false">CONCATENATE(L128," - ",M128)</f>
        <v>INDUSTRIAL - Lâmpadas</v>
      </c>
      <c r="L128" s="162" t="s">
        <v>182</v>
      </c>
      <c r="M128" s="163" t="s">
        <v>360</v>
      </c>
      <c r="N128" s="164" t="s">
        <v>298</v>
      </c>
      <c r="O128" s="164" t="n">
        <v>40</v>
      </c>
    </row>
    <row r="129" customFormat="false" ht="12.75" hidden="true" customHeight="false" outlineLevel="0" collapsed="false">
      <c r="C129" s="66"/>
      <c r="D129" s="66"/>
      <c r="K129" s="161" t="str">
        <f aca="false">CONCATENATE(L129," - ",M129)</f>
        <v>INDUSTRIAL - Laticínios</v>
      </c>
      <c r="L129" s="162" t="s">
        <v>182</v>
      </c>
      <c r="M129" s="163" t="s">
        <v>361</v>
      </c>
      <c r="N129" s="164" t="s">
        <v>298</v>
      </c>
      <c r="O129" s="164" t="n">
        <v>200</v>
      </c>
    </row>
    <row r="130" customFormat="false" ht="12.75" hidden="true" customHeight="false" outlineLevel="0" collapsed="false">
      <c r="C130" s="66"/>
      <c r="D130" s="66"/>
      <c r="K130" s="161" t="str">
        <f aca="false">CONCATENATE(L130," - ",M130)</f>
        <v>INDUSTRIAL - Malharias</v>
      </c>
      <c r="L130" s="162" t="s">
        <v>182</v>
      </c>
      <c r="M130" s="163" t="s">
        <v>362</v>
      </c>
      <c r="N130" s="164" t="s">
        <v>298</v>
      </c>
      <c r="O130" s="164" t="n">
        <v>300</v>
      </c>
    </row>
    <row r="131" customFormat="false" ht="12.75" hidden="true" customHeight="false" outlineLevel="0" collapsed="false">
      <c r="C131" s="66"/>
      <c r="D131" s="66"/>
      <c r="K131" s="161" t="str">
        <f aca="false">CONCATENATE(L131," - ",M131)</f>
        <v>INDUSTRIAL - Máquinas de lavar, de costura ou escritório</v>
      </c>
      <c r="L131" s="162" t="s">
        <v>182</v>
      </c>
      <c r="M131" s="163" t="s">
        <v>363</v>
      </c>
      <c r="N131" s="164" t="s">
        <v>298</v>
      </c>
      <c r="O131" s="164" t="n">
        <v>300</v>
      </c>
    </row>
    <row r="132" customFormat="false" ht="12.75" hidden="true" customHeight="false" outlineLevel="0" collapsed="false">
      <c r="C132" s="66"/>
      <c r="D132" s="66"/>
      <c r="K132" s="161" t="str">
        <f aca="false">CONCATENATE(L132," - ",M132)</f>
        <v>INDUSTRIAL - Massas alimentícias</v>
      </c>
      <c r="L132" s="162" t="s">
        <v>182</v>
      </c>
      <c r="M132" s="163" t="s">
        <v>364</v>
      </c>
      <c r="N132" s="164" t="s">
        <v>298</v>
      </c>
      <c r="O132" s="164" t="n">
        <v>1000</v>
      </c>
    </row>
    <row r="133" customFormat="false" ht="12.75" hidden="true" customHeight="false" outlineLevel="0" collapsed="false">
      <c r="C133" s="66"/>
      <c r="D133" s="66"/>
      <c r="K133" s="161" t="str">
        <f aca="false">CONCATENATE(L133," - ",M133)</f>
        <v>INDUSTRIAL - Mastiques</v>
      </c>
      <c r="L133" s="162" t="s">
        <v>182</v>
      </c>
      <c r="M133" s="163" t="s">
        <v>365</v>
      </c>
      <c r="N133" s="164" t="s">
        <v>298</v>
      </c>
      <c r="O133" s="164" t="n">
        <v>1000</v>
      </c>
    </row>
    <row r="134" customFormat="false" ht="12.75" hidden="true" customHeight="false" outlineLevel="0" collapsed="false">
      <c r="C134" s="66"/>
      <c r="D134" s="66"/>
      <c r="K134" s="161" t="str">
        <f aca="false">CONCATENATE(L134," - ",M134)</f>
        <v>INDUSTRIAL - Materiais Sintéticos ou Plásticos</v>
      </c>
      <c r="L134" s="162" t="s">
        <v>182</v>
      </c>
      <c r="M134" s="163" t="s">
        <v>366</v>
      </c>
      <c r="N134" s="164" t="s">
        <v>320</v>
      </c>
      <c r="O134" s="164" t="n">
        <v>2000</v>
      </c>
    </row>
    <row r="135" customFormat="false" ht="12.75" hidden="true" customHeight="false" outlineLevel="0" collapsed="false">
      <c r="C135" s="66"/>
      <c r="D135" s="66"/>
      <c r="K135" s="161" t="str">
        <f aca="false">CONCATENATE(L135," - ",M135)</f>
        <v>INDUSTRIAL - Metalurgia</v>
      </c>
      <c r="L135" s="162" t="s">
        <v>182</v>
      </c>
      <c r="M135" s="163" t="s">
        <v>367</v>
      </c>
      <c r="N135" s="164" t="s">
        <v>298</v>
      </c>
      <c r="O135" s="164" t="n">
        <v>200</v>
      </c>
    </row>
    <row r="136" customFormat="false" ht="12.75" hidden="true" customHeight="false" outlineLevel="0" collapsed="false">
      <c r="C136" s="66"/>
      <c r="D136" s="66"/>
      <c r="K136" s="161" t="str">
        <f aca="false">CONCATENATE(L136," - ",M136)</f>
        <v>INDUSTRIAL - Montagem de Automóveis</v>
      </c>
      <c r="L136" s="162" t="s">
        <v>182</v>
      </c>
      <c r="M136" s="163" t="s">
        <v>368</v>
      </c>
      <c r="N136" s="164" t="s">
        <v>298</v>
      </c>
      <c r="O136" s="164" t="n">
        <v>300</v>
      </c>
    </row>
    <row r="137" customFormat="false" ht="12.75" hidden="true" customHeight="false" outlineLevel="0" collapsed="false">
      <c r="C137" s="66"/>
      <c r="D137" s="66"/>
      <c r="K137" s="161" t="str">
        <f aca="false">CONCATENATE(L137," - ",M137)</f>
        <v>INDUSTRIAL - Motocicletas</v>
      </c>
      <c r="L137" s="162" t="s">
        <v>182</v>
      </c>
      <c r="M137" s="163" t="s">
        <v>369</v>
      </c>
      <c r="N137" s="164" t="s">
        <v>298</v>
      </c>
      <c r="O137" s="164" t="n">
        <v>300</v>
      </c>
    </row>
    <row r="138" customFormat="false" ht="12.75" hidden="true" customHeight="false" outlineLevel="0" collapsed="false">
      <c r="C138" s="66"/>
      <c r="D138" s="66"/>
      <c r="K138" s="161" t="str">
        <f aca="false">CONCATENATE(L138," - ",M138)</f>
        <v>INDUSTRIAL - Motores Elétricos</v>
      </c>
      <c r="L138" s="162" t="s">
        <v>182</v>
      </c>
      <c r="M138" s="163" t="s">
        <v>370</v>
      </c>
      <c r="N138" s="164" t="s">
        <v>298</v>
      </c>
      <c r="O138" s="164" t="n">
        <v>300</v>
      </c>
    </row>
    <row r="139" customFormat="false" ht="12.75" hidden="true" customHeight="false" outlineLevel="0" collapsed="false">
      <c r="C139" s="66"/>
      <c r="D139" s="66"/>
      <c r="K139" s="161" t="str">
        <f aca="false">CONCATENATE(L139," - ",M139)</f>
        <v>INDUSTRIAL - Móveis</v>
      </c>
      <c r="L139" s="162" t="s">
        <v>182</v>
      </c>
      <c r="M139" s="163" t="s">
        <v>220</v>
      </c>
      <c r="N139" s="164" t="s">
        <v>298</v>
      </c>
      <c r="O139" s="164" t="n">
        <v>600</v>
      </c>
    </row>
    <row r="140" customFormat="false" ht="12.75" hidden="true" customHeight="false" outlineLevel="0" collapsed="false">
      <c r="C140" s="66"/>
      <c r="D140" s="66"/>
      <c r="K140" s="161" t="str">
        <f aca="false">CONCATENATE(L140," - ",M140)</f>
        <v>INDUSTRIAL - Óleos Comestíveis</v>
      </c>
      <c r="L140" s="162" t="s">
        <v>182</v>
      </c>
      <c r="M140" s="163" t="s">
        <v>371</v>
      </c>
      <c r="N140" s="164" t="s">
        <v>298</v>
      </c>
      <c r="O140" s="164" t="n">
        <v>1000</v>
      </c>
    </row>
    <row r="141" customFormat="false" ht="12.75" hidden="true" customHeight="false" outlineLevel="0" collapsed="false">
      <c r="C141" s="66"/>
      <c r="D141" s="66"/>
      <c r="K141" s="161" t="str">
        <f aca="false">CONCATENATE(L141," - ",M141)</f>
        <v>INDUSTRIAL - Padarias</v>
      </c>
      <c r="L141" s="162" t="s">
        <v>182</v>
      </c>
      <c r="M141" s="163" t="s">
        <v>372</v>
      </c>
      <c r="N141" s="164" t="s">
        <v>298</v>
      </c>
      <c r="O141" s="164" t="n">
        <v>1000</v>
      </c>
    </row>
    <row r="142" customFormat="false" ht="12.75" hidden="true" customHeight="false" outlineLevel="0" collapsed="false">
      <c r="C142" s="66"/>
      <c r="D142" s="66"/>
      <c r="K142" s="161" t="str">
        <f aca="false">CONCATENATE(L142," - ",M142)</f>
        <v>INDUSTRIAL - Papéis (acabamento)</v>
      </c>
      <c r="L142" s="162" t="s">
        <v>182</v>
      </c>
      <c r="M142" s="163" t="s">
        <v>373</v>
      </c>
      <c r="N142" s="164" t="s">
        <v>298</v>
      </c>
      <c r="O142" s="164" t="n">
        <v>500</v>
      </c>
    </row>
    <row r="143" customFormat="false" ht="12.75" hidden="true" customHeight="false" outlineLevel="0" collapsed="false">
      <c r="C143" s="66"/>
      <c r="D143" s="66"/>
      <c r="K143" s="161" t="str">
        <f aca="false">CONCATENATE(L143," - ",M143)</f>
        <v>INDUSTRIAL - Papéis (preparo de celulose)</v>
      </c>
      <c r="L143" s="162" t="s">
        <v>182</v>
      </c>
      <c r="M143" s="163" t="s">
        <v>374</v>
      </c>
      <c r="N143" s="164" t="s">
        <v>298</v>
      </c>
      <c r="O143" s="164" t="n">
        <v>80</v>
      </c>
    </row>
    <row r="144" customFormat="false" ht="12.75" hidden="true" customHeight="false" outlineLevel="0" collapsed="false">
      <c r="C144" s="66"/>
      <c r="D144" s="66"/>
      <c r="K144" s="161" t="str">
        <f aca="false">CONCATENATE(L144," - ",M144)</f>
        <v>INDUSTRIAL - Papéis (processamentos)</v>
      </c>
      <c r="L144" s="162" t="s">
        <v>182</v>
      </c>
      <c r="M144" s="163" t="s">
        <v>375</v>
      </c>
      <c r="N144" s="164" t="s">
        <v>298</v>
      </c>
      <c r="O144" s="164" t="n">
        <v>800</v>
      </c>
    </row>
    <row r="145" customFormat="false" ht="12.75" hidden="true" customHeight="false" outlineLevel="0" collapsed="false">
      <c r="C145" s="66"/>
      <c r="D145" s="66"/>
      <c r="K145" s="161" t="str">
        <f aca="false">CONCATENATE(L145," - ",M145)</f>
        <v>INDUSTRIAL - Papelões Betuminados</v>
      </c>
      <c r="L145" s="162" t="s">
        <v>182</v>
      </c>
      <c r="M145" s="163" t="s">
        <v>376</v>
      </c>
      <c r="N145" s="164" t="s">
        <v>298</v>
      </c>
      <c r="O145" s="164" t="n">
        <v>2000</v>
      </c>
    </row>
    <row r="146" customFormat="false" ht="12.75" hidden="true" customHeight="false" outlineLevel="0" collapsed="false">
      <c r="C146" s="66"/>
      <c r="D146" s="66"/>
      <c r="K146" s="161" t="str">
        <f aca="false">CONCATENATE(L146," - ",M146)</f>
        <v>INDUSTRIAL - Papelões Ondulados</v>
      </c>
      <c r="L146" s="162" t="s">
        <v>182</v>
      </c>
      <c r="M146" s="163" t="s">
        <v>377</v>
      </c>
      <c r="N146" s="164" t="s">
        <v>298</v>
      </c>
      <c r="O146" s="164" t="n">
        <v>800</v>
      </c>
    </row>
    <row r="147" customFormat="false" ht="12.75" hidden="true" customHeight="false" outlineLevel="0" collapsed="false">
      <c r="C147" s="66"/>
      <c r="D147" s="66"/>
      <c r="K147" s="161" t="str">
        <f aca="false">CONCATENATE(L147," - ",M147)</f>
        <v>INDUSTRIAL - Pedras</v>
      </c>
      <c r="L147" s="162" t="s">
        <v>182</v>
      </c>
      <c r="M147" s="163" t="s">
        <v>378</v>
      </c>
      <c r="N147" s="164" t="s">
        <v>298</v>
      </c>
      <c r="O147" s="164" t="n">
        <v>40</v>
      </c>
    </row>
    <row r="148" customFormat="false" ht="12.75" hidden="true" customHeight="false" outlineLevel="0" collapsed="false">
      <c r="C148" s="66"/>
      <c r="D148" s="66"/>
      <c r="K148" s="161" t="str">
        <f aca="false">CONCATENATE(L148," - ",M148)</f>
        <v>INDUSTRIAL - Perfumes</v>
      </c>
      <c r="L148" s="162" t="s">
        <v>182</v>
      </c>
      <c r="M148" s="163" t="s">
        <v>379</v>
      </c>
      <c r="N148" s="164" t="s">
        <v>298</v>
      </c>
      <c r="O148" s="164" t="n">
        <v>300</v>
      </c>
    </row>
    <row r="149" customFormat="false" ht="12.75" hidden="true" customHeight="false" outlineLevel="0" collapsed="false">
      <c r="C149" s="66"/>
      <c r="D149" s="66"/>
      <c r="K149" s="161" t="str">
        <f aca="false">CONCATENATE(L149," - ",M149)</f>
        <v>INDUSTRIAL - Pneus</v>
      </c>
      <c r="L149" s="162" t="s">
        <v>182</v>
      </c>
      <c r="M149" s="163" t="s">
        <v>380</v>
      </c>
      <c r="N149" s="164" t="s">
        <v>298</v>
      </c>
      <c r="O149" s="164" t="n">
        <v>700</v>
      </c>
    </row>
    <row r="150" customFormat="false" ht="12.75" hidden="true" customHeight="false" outlineLevel="0" collapsed="false">
      <c r="C150" s="66"/>
      <c r="D150" s="66"/>
      <c r="K150" s="161" t="str">
        <f aca="false">CONCATENATE(L150," - ",M150)</f>
        <v>INDUSTRIAL - Produtos Adesivos</v>
      </c>
      <c r="L150" s="162" t="s">
        <v>182</v>
      </c>
      <c r="M150" s="163" t="s">
        <v>381</v>
      </c>
      <c r="N150" s="164" t="s">
        <v>298</v>
      </c>
      <c r="O150" s="164" t="n">
        <v>1000</v>
      </c>
    </row>
    <row r="151" customFormat="false" ht="12.75" hidden="true" customHeight="false" outlineLevel="0" collapsed="false">
      <c r="C151" s="66"/>
      <c r="D151" s="66"/>
      <c r="K151" s="161" t="str">
        <f aca="false">CONCATENATE(L151," - ",M151)</f>
        <v>INDUSTRIAL - Produtos de Adubo Químico</v>
      </c>
      <c r="L151" s="162" t="s">
        <v>182</v>
      </c>
      <c r="M151" s="163" t="s">
        <v>382</v>
      </c>
      <c r="N151" s="164" t="s">
        <v>298</v>
      </c>
      <c r="O151" s="164" t="n">
        <v>200</v>
      </c>
    </row>
    <row r="152" customFormat="false" ht="12.75" hidden="true" customHeight="false" outlineLevel="0" collapsed="false">
      <c r="C152" s="66"/>
      <c r="D152" s="66"/>
      <c r="K152" s="161" t="str">
        <f aca="false">CONCATENATE(L152," - ",M152)</f>
        <v>INDUSTRIAL - Produtos Alimentícios (expedição)</v>
      </c>
      <c r="L152" s="162" t="s">
        <v>182</v>
      </c>
      <c r="M152" s="163" t="s">
        <v>383</v>
      </c>
      <c r="N152" s="164" t="s">
        <v>298</v>
      </c>
      <c r="O152" s="164" t="n">
        <v>1000</v>
      </c>
    </row>
    <row r="153" customFormat="false" ht="12.75" hidden="true" customHeight="false" outlineLevel="0" collapsed="false">
      <c r="C153" s="66"/>
      <c r="D153" s="66"/>
      <c r="K153" s="161" t="str">
        <f aca="false">CONCATENATE(L153," - ",M153)</f>
        <v>INDUSTRIAL - Produtos com Ácido Acético</v>
      </c>
      <c r="L153" s="162" t="s">
        <v>182</v>
      </c>
      <c r="M153" s="163" t="s">
        <v>384</v>
      </c>
      <c r="N153" s="164" t="s">
        <v>298</v>
      </c>
      <c r="O153" s="164" t="n">
        <v>200</v>
      </c>
    </row>
    <row r="154" customFormat="false" ht="12.75" hidden="true" customHeight="false" outlineLevel="0" collapsed="false">
      <c r="C154" s="66"/>
      <c r="D154" s="66"/>
      <c r="K154" s="161" t="str">
        <f aca="false">CONCATENATE(L154," - ",M154)</f>
        <v>INDUSTRIAL - Produtos com Ácido Carbônico</v>
      </c>
      <c r="L154" s="162" t="s">
        <v>182</v>
      </c>
      <c r="M154" s="163" t="s">
        <v>385</v>
      </c>
      <c r="N154" s="164" t="s">
        <v>298</v>
      </c>
      <c r="O154" s="164" t="n">
        <v>40</v>
      </c>
    </row>
    <row r="155" customFormat="false" ht="12.75" hidden="true" customHeight="false" outlineLevel="0" collapsed="false">
      <c r="C155" s="66"/>
      <c r="D155" s="66"/>
      <c r="K155" s="161" t="str">
        <f aca="false">CONCATENATE(L155," - ",M155)</f>
        <v>INDUSTRIAL - Produtos com Ácido Inorgânico</v>
      </c>
      <c r="L155" s="162" t="s">
        <v>182</v>
      </c>
      <c r="M155" s="163" t="s">
        <v>386</v>
      </c>
      <c r="N155" s="164" t="s">
        <v>298</v>
      </c>
      <c r="O155" s="164" t="n">
        <v>80</v>
      </c>
    </row>
    <row r="156" customFormat="false" ht="12.75" hidden="true" customHeight="false" outlineLevel="0" collapsed="false">
      <c r="C156" s="66"/>
      <c r="D156" s="66"/>
      <c r="K156" s="161" t="str">
        <f aca="false">CONCATENATE(L156," - ",M156)</f>
        <v>INDUSTRIAL - Produtos com Albumina</v>
      </c>
      <c r="L156" s="162" t="s">
        <v>182</v>
      </c>
      <c r="M156" s="163" t="s">
        <v>387</v>
      </c>
      <c r="N156" s="164" t="s">
        <v>320</v>
      </c>
      <c r="O156" s="164" t="n">
        <v>2000</v>
      </c>
    </row>
    <row r="157" customFormat="false" ht="12.75" hidden="true" customHeight="false" outlineLevel="0" collapsed="false">
      <c r="C157" s="66"/>
      <c r="D157" s="66"/>
      <c r="K157" s="161" t="str">
        <f aca="false">CONCATENATE(L157," - ",M157)</f>
        <v>INDUSTRIAL - Produtos com Alcatrão</v>
      </c>
      <c r="L157" s="162" t="s">
        <v>182</v>
      </c>
      <c r="M157" s="163" t="s">
        <v>388</v>
      </c>
      <c r="N157" s="164" t="s">
        <v>298</v>
      </c>
      <c r="O157" s="164" t="n">
        <v>800</v>
      </c>
    </row>
    <row r="158" customFormat="false" ht="12.75" hidden="true" customHeight="false" outlineLevel="0" collapsed="false">
      <c r="C158" s="66"/>
      <c r="D158" s="66"/>
      <c r="K158" s="161" t="str">
        <f aca="false">CONCATENATE(L158," - ",M158)</f>
        <v>INDUSTRIAL - Produtos com Amido</v>
      </c>
      <c r="L158" s="162" t="s">
        <v>182</v>
      </c>
      <c r="M158" s="163" t="s">
        <v>389</v>
      </c>
      <c r="N158" s="164" t="s">
        <v>320</v>
      </c>
      <c r="O158" s="164" t="n">
        <v>2000</v>
      </c>
    </row>
    <row r="159" customFormat="false" ht="12.75" hidden="true" customHeight="false" outlineLevel="0" collapsed="false">
      <c r="C159" s="66"/>
      <c r="D159" s="66"/>
      <c r="K159" s="161" t="str">
        <f aca="false">CONCATENATE(L159," - ",M159)</f>
        <v>INDUSTRIAL - Produtos com Soda</v>
      </c>
      <c r="L159" s="162" t="s">
        <v>182</v>
      </c>
      <c r="M159" s="163" t="s">
        <v>390</v>
      </c>
      <c r="N159" s="164" t="s">
        <v>298</v>
      </c>
      <c r="O159" s="164" t="n">
        <v>40</v>
      </c>
    </row>
    <row r="160" customFormat="false" ht="12.75" hidden="true" customHeight="false" outlineLevel="0" collapsed="false">
      <c r="C160" s="66"/>
      <c r="D160" s="66"/>
      <c r="K160" s="161" t="str">
        <f aca="false">CONCATENATE(L160," - ",M160)</f>
        <v>INDUSTRIAL - Produtos de Limpeza</v>
      </c>
      <c r="L160" s="162" t="s">
        <v>182</v>
      </c>
      <c r="M160" s="163" t="s">
        <v>391</v>
      </c>
      <c r="N160" s="164" t="s">
        <v>320</v>
      </c>
      <c r="O160" s="164" t="n">
        <v>2000</v>
      </c>
    </row>
    <row r="161" customFormat="false" ht="12.75" hidden="true" customHeight="false" outlineLevel="0" collapsed="false">
      <c r="C161" s="66"/>
      <c r="D161" s="66"/>
      <c r="K161" s="161" t="str">
        <f aca="false">CONCATENATE(L161," - ",M161)</f>
        <v>INDUSTRIAL - Produtos Graxos</v>
      </c>
      <c r="L161" s="162" t="s">
        <v>182</v>
      </c>
      <c r="M161" s="163" t="s">
        <v>392</v>
      </c>
      <c r="N161" s="164" t="s">
        <v>298</v>
      </c>
      <c r="O161" s="164" t="n">
        <v>1000</v>
      </c>
    </row>
    <row r="162" customFormat="false" ht="12.75" hidden="true" customHeight="false" outlineLevel="0" collapsed="false">
      <c r="C162" s="66"/>
      <c r="D162" s="66"/>
      <c r="K162" s="161" t="str">
        <f aca="false">CONCATENATE(L162," - ",M162)</f>
        <v>INDUSTRIAL - Produtos Refratários</v>
      </c>
      <c r="L162" s="162" t="s">
        <v>182</v>
      </c>
      <c r="M162" s="163" t="s">
        <v>393</v>
      </c>
      <c r="N162" s="164" t="s">
        <v>298</v>
      </c>
      <c r="O162" s="164" t="n">
        <v>200</v>
      </c>
    </row>
    <row r="163" customFormat="false" ht="12.75" hidden="true" customHeight="false" outlineLevel="0" collapsed="false">
      <c r="C163" s="66"/>
      <c r="D163" s="66"/>
      <c r="K163" s="161" t="str">
        <f aca="false">CONCATENATE(L163," - ",M163)</f>
        <v>INDUSTRIAL - Rações</v>
      </c>
      <c r="L163" s="162" t="s">
        <v>182</v>
      </c>
      <c r="M163" s="163" t="s">
        <v>394</v>
      </c>
      <c r="N163" s="164" t="s">
        <v>320</v>
      </c>
      <c r="O163" s="164" t="n">
        <v>2000</v>
      </c>
    </row>
    <row r="164" customFormat="false" ht="12.75" hidden="true" customHeight="false" outlineLevel="0" collapsed="false">
      <c r="C164" s="66"/>
      <c r="D164" s="66"/>
      <c r="K164" s="161" t="str">
        <f aca="false">CONCATENATE(L164," - ",M164)</f>
        <v>INDUSTRIAL - Relógios</v>
      </c>
      <c r="L164" s="162" t="s">
        <v>182</v>
      </c>
      <c r="M164" s="163" t="s">
        <v>395</v>
      </c>
      <c r="N164" s="164" t="s">
        <v>298</v>
      </c>
      <c r="O164" s="164" t="n">
        <v>300</v>
      </c>
    </row>
    <row r="165" customFormat="false" ht="12.75" hidden="true" customHeight="false" outlineLevel="0" collapsed="false">
      <c r="C165" s="66"/>
      <c r="D165" s="66"/>
      <c r="K165" s="161" t="str">
        <f aca="false">CONCATENATE(L165," - ",M165)</f>
        <v>INDUSTRIAL - Resinas</v>
      </c>
      <c r="L165" s="162" t="s">
        <v>182</v>
      </c>
      <c r="M165" s="163" t="s">
        <v>396</v>
      </c>
      <c r="N165" s="164" t="s">
        <v>320</v>
      </c>
      <c r="O165" s="164" t="n">
        <v>3000</v>
      </c>
    </row>
    <row r="166" customFormat="false" ht="12.75" hidden="true" customHeight="false" outlineLevel="0" collapsed="false">
      <c r="C166" s="66"/>
      <c r="D166" s="66"/>
      <c r="K166" s="161" t="str">
        <f aca="false">CONCATENATE(L166," - ",M166)</f>
        <v>INDUSTRIAL - Roupas</v>
      </c>
      <c r="L166" s="162" t="s">
        <v>182</v>
      </c>
      <c r="M166" s="163" t="s">
        <v>397</v>
      </c>
      <c r="N166" s="164" t="s">
        <v>298</v>
      </c>
      <c r="O166" s="164" t="n">
        <v>500</v>
      </c>
    </row>
    <row r="167" customFormat="false" ht="12.75" hidden="true" customHeight="false" outlineLevel="0" collapsed="false">
      <c r="C167" s="66"/>
      <c r="D167" s="66"/>
      <c r="K167" s="161" t="str">
        <f aca="false">CONCATENATE(L167," - ",M167)</f>
        <v>INDUSTRIAL - Sabões</v>
      </c>
      <c r="L167" s="162" t="s">
        <v>182</v>
      </c>
      <c r="M167" s="163" t="s">
        <v>398</v>
      </c>
      <c r="N167" s="164" t="s">
        <v>298</v>
      </c>
      <c r="O167" s="164" t="n">
        <v>300</v>
      </c>
    </row>
    <row r="168" customFormat="false" ht="12.75" hidden="true" customHeight="false" outlineLevel="0" collapsed="false">
      <c r="C168" s="66"/>
      <c r="D168" s="66"/>
      <c r="K168" s="161" t="str">
        <f aca="false">CONCATENATE(L168," - ",M168)</f>
        <v>INDUSTRIAL - Sacos de Papel</v>
      </c>
      <c r="L168" s="162" t="s">
        <v>182</v>
      </c>
      <c r="M168" s="163" t="s">
        <v>399</v>
      </c>
      <c r="N168" s="164" t="s">
        <v>298</v>
      </c>
      <c r="O168" s="164" t="n">
        <v>800</v>
      </c>
    </row>
    <row r="169" customFormat="false" ht="12.75" hidden="true" customHeight="false" outlineLevel="0" collapsed="false">
      <c r="C169" s="66"/>
      <c r="D169" s="66"/>
      <c r="K169" s="161" t="str">
        <f aca="false">CONCATENATE(L169," - ",M169)</f>
        <v>INDUSTRIAL - Sacos de Juta</v>
      </c>
      <c r="L169" s="162" t="s">
        <v>182</v>
      </c>
      <c r="M169" s="163" t="s">
        <v>400</v>
      </c>
      <c r="N169" s="164" t="s">
        <v>298</v>
      </c>
      <c r="O169" s="164" t="n">
        <v>500</v>
      </c>
    </row>
    <row r="170" customFormat="false" ht="12.75" hidden="true" customHeight="false" outlineLevel="0" collapsed="false">
      <c r="C170" s="66"/>
      <c r="D170" s="66"/>
      <c r="K170" s="161" t="str">
        <f aca="false">CONCATENATE(L170," - ",M170)</f>
        <v>INDUSTRIAL - Sorvetes</v>
      </c>
      <c r="L170" s="162" t="s">
        <v>182</v>
      </c>
      <c r="M170" s="163" t="s">
        <v>401</v>
      </c>
      <c r="N170" s="164" t="s">
        <v>298</v>
      </c>
      <c r="O170" s="164" t="n">
        <v>80</v>
      </c>
    </row>
    <row r="171" customFormat="false" ht="12.75" hidden="true" customHeight="false" outlineLevel="0" collapsed="false">
      <c r="C171" s="66"/>
      <c r="D171" s="66"/>
      <c r="K171" s="161" t="str">
        <f aca="false">CONCATENATE(L171," - ",M171)</f>
        <v>INDUSTRIAL - Sucos de Frutas</v>
      </c>
      <c r="L171" s="162" t="s">
        <v>182</v>
      </c>
      <c r="M171" s="163" t="s">
        <v>402</v>
      </c>
      <c r="N171" s="164" t="s">
        <v>298</v>
      </c>
      <c r="O171" s="164" t="n">
        <v>200</v>
      </c>
    </row>
    <row r="172" customFormat="false" ht="12.75" hidden="true" customHeight="false" outlineLevel="0" collapsed="false">
      <c r="C172" s="66"/>
      <c r="D172" s="66"/>
      <c r="K172" s="161" t="str">
        <f aca="false">CONCATENATE(L172," - ",M172)</f>
        <v>INDUSTRIAL - Texteis em Geral</v>
      </c>
      <c r="L172" s="162" t="s">
        <v>182</v>
      </c>
      <c r="M172" s="163" t="s">
        <v>403</v>
      </c>
      <c r="N172" s="164" t="s">
        <v>298</v>
      </c>
      <c r="O172" s="164" t="n">
        <v>700</v>
      </c>
    </row>
    <row r="173" customFormat="false" ht="12.75" hidden="true" customHeight="false" outlineLevel="0" collapsed="false">
      <c r="C173" s="66"/>
      <c r="D173" s="66"/>
      <c r="K173" s="161" t="str">
        <f aca="false">CONCATENATE(L173," - ",M173)</f>
        <v>INDUSTRIAL - Tintas e Solventes</v>
      </c>
      <c r="L173" s="162" t="s">
        <v>182</v>
      </c>
      <c r="M173" s="163" t="s">
        <v>404</v>
      </c>
      <c r="N173" s="164" t="s">
        <v>320</v>
      </c>
      <c r="O173" s="164" t="n">
        <v>4000</v>
      </c>
    </row>
    <row r="174" customFormat="false" ht="12.75" hidden="true" customHeight="false" outlineLevel="0" collapsed="false">
      <c r="C174" s="66"/>
      <c r="D174" s="66"/>
      <c r="K174" s="161" t="str">
        <f aca="false">CONCATENATE(L174," - ",M174)</f>
        <v>INDUSTRIAL - Tintas Latéx</v>
      </c>
      <c r="L174" s="162" t="s">
        <v>182</v>
      </c>
      <c r="M174" s="163" t="s">
        <v>405</v>
      </c>
      <c r="N174" s="164" t="s">
        <v>298</v>
      </c>
      <c r="O174" s="164" t="n">
        <v>800</v>
      </c>
    </row>
    <row r="175" customFormat="false" ht="12.75" hidden="true" customHeight="false" outlineLevel="0" collapsed="false">
      <c r="C175" s="66"/>
      <c r="D175" s="66"/>
      <c r="K175" s="161" t="str">
        <f aca="false">CONCATENATE(L175," - ",M175)</f>
        <v>INDUSTRIAL - Tintas Não Inflamáveis</v>
      </c>
      <c r="L175" s="162" t="s">
        <v>182</v>
      </c>
      <c r="M175" s="163" t="s">
        <v>406</v>
      </c>
      <c r="N175" s="164" t="s">
        <v>298</v>
      </c>
      <c r="O175" s="164" t="n">
        <v>200</v>
      </c>
    </row>
    <row r="176" customFormat="false" ht="12.75" hidden="true" customHeight="false" outlineLevel="0" collapsed="false">
      <c r="C176" s="66"/>
      <c r="D176" s="66"/>
      <c r="K176" s="161" t="str">
        <f aca="false">CONCATENATE(L176," - ",M176)</f>
        <v>INDUSTRIAL - Transformadores</v>
      </c>
      <c r="L176" s="162" t="s">
        <v>182</v>
      </c>
      <c r="M176" s="163" t="s">
        <v>407</v>
      </c>
      <c r="N176" s="164" t="s">
        <v>298</v>
      </c>
      <c r="O176" s="164" t="n">
        <v>200</v>
      </c>
    </row>
    <row r="177" customFormat="false" ht="12.75" hidden="true" customHeight="false" outlineLevel="0" collapsed="false">
      <c r="C177" s="66"/>
      <c r="D177" s="66"/>
      <c r="K177" s="161" t="str">
        <f aca="false">CONCATENATE(L177," - ",M177)</f>
        <v>INDUSTRIAL - Tratamento de Madeira</v>
      </c>
      <c r="L177" s="162" t="s">
        <v>182</v>
      </c>
      <c r="M177" s="163" t="s">
        <v>408</v>
      </c>
      <c r="N177" s="164" t="s">
        <v>320</v>
      </c>
      <c r="O177" s="164" t="n">
        <v>3000</v>
      </c>
    </row>
    <row r="178" customFormat="false" ht="12.75" hidden="true" customHeight="false" outlineLevel="0" collapsed="false">
      <c r="C178" s="66"/>
      <c r="D178" s="66"/>
      <c r="K178" s="161" t="str">
        <f aca="false">CONCATENATE(L178," - ",M178)</f>
        <v>INDUSTRIAL - Tratores</v>
      </c>
      <c r="L178" s="162" t="s">
        <v>182</v>
      </c>
      <c r="M178" s="163" t="s">
        <v>409</v>
      </c>
      <c r="N178" s="164" t="s">
        <v>298</v>
      </c>
      <c r="O178" s="164" t="n">
        <v>300</v>
      </c>
    </row>
    <row r="179" customFormat="false" ht="12.75" hidden="true" customHeight="false" outlineLevel="0" collapsed="false">
      <c r="C179" s="66"/>
      <c r="D179" s="66"/>
      <c r="K179" s="161" t="str">
        <f aca="false">CONCATENATE(L179," - ",M179)</f>
        <v>INDUSTRIAL - Vagões</v>
      </c>
      <c r="L179" s="162" t="s">
        <v>182</v>
      </c>
      <c r="M179" s="163" t="s">
        <v>410</v>
      </c>
      <c r="N179" s="164" t="s">
        <v>298</v>
      </c>
      <c r="O179" s="164" t="n">
        <v>200</v>
      </c>
    </row>
    <row r="180" customFormat="false" ht="12.75" hidden="true" customHeight="false" outlineLevel="0" collapsed="false">
      <c r="C180" s="66"/>
      <c r="D180" s="66"/>
      <c r="K180" s="161" t="str">
        <f aca="false">CONCATENATE(L180," - ",M180)</f>
        <v>INDUSTRIAL - Vassouras ou Escovas</v>
      </c>
      <c r="L180" s="162" t="s">
        <v>182</v>
      </c>
      <c r="M180" s="163" t="s">
        <v>411</v>
      </c>
      <c r="N180" s="164" t="s">
        <v>298</v>
      </c>
      <c r="O180" s="164" t="n">
        <v>700</v>
      </c>
    </row>
    <row r="181" customFormat="false" ht="12.75" hidden="true" customHeight="false" outlineLevel="0" collapsed="false">
      <c r="C181" s="66"/>
      <c r="D181" s="66"/>
      <c r="K181" s="161" t="str">
        <f aca="false">CONCATENATE(L181," - ",M181)</f>
        <v>INDUSTRIAL - Velas</v>
      </c>
      <c r="L181" s="162" t="s">
        <v>182</v>
      </c>
      <c r="M181" s="163" t="s">
        <v>412</v>
      </c>
      <c r="N181" s="164" t="s">
        <v>298</v>
      </c>
      <c r="O181" s="164" t="n">
        <v>1000</v>
      </c>
    </row>
    <row r="182" customFormat="false" ht="12.75" hidden="true" customHeight="false" outlineLevel="0" collapsed="false">
      <c r="C182" s="66"/>
      <c r="D182" s="66"/>
      <c r="K182" s="161" t="str">
        <f aca="false">CONCATENATE(L182," - ",M182)</f>
        <v>INDUSTRIAL - Verduras Desidratadas</v>
      </c>
      <c r="L182" s="162" t="s">
        <v>182</v>
      </c>
      <c r="M182" s="163" t="s">
        <v>413</v>
      </c>
      <c r="N182" s="164" t="s">
        <v>298</v>
      </c>
      <c r="O182" s="164" t="n">
        <v>1000</v>
      </c>
    </row>
    <row r="183" customFormat="false" ht="12.75" hidden="true" customHeight="false" outlineLevel="0" collapsed="false">
      <c r="C183" s="66"/>
      <c r="D183" s="66"/>
      <c r="K183" s="161" t="str">
        <f aca="false">CONCATENATE(L183," - ",M183)</f>
        <v>INDUSTRIAL - Vidros e Espelhos</v>
      </c>
      <c r="L183" s="162" t="s">
        <v>182</v>
      </c>
      <c r="M183" s="163" t="s">
        <v>414</v>
      </c>
      <c r="N183" s="164" t="s">
        <v>298</v>
      </c>
      <c r="O183" s="164" t="n">
        <v>200</v>
      </c>
    </row>
    <row r="184" customFormat="false" ht="12.75" hidden="true" customHeight="false" outlineLevel="0" collapsed="false">
      <c r="C184" s="66"/>
      <c r="D184" s="66"/>
      <c r="K184" s="166" t="str">
        <f aca="false">CONCATENATE(L184," - ",M184)</f>
        <v>INDUSTRIAL - Vinagres</v>
      </c>
      <c r="L184" s="121" t="s">
        <v>182</v>
      </c>
      <c r="M184" s="163" t="s">
        <v>415</v>
      </c>
      <c r="N184" s="164" t="s">
        <v>298</v>
      </c>
      <c r="O184" s="164" t="n">
        <v>80</v>
      </c>
    </row>
    <row r="185" customFormat="false" ht="12.75" hidden="true" customHeight="false" outlineLevel="0" collapsed="false">
      <c r="C185" s="66"/>
      <c r="D185" s="66"/>
    </row>
    <row r="186" customFormat="false" ht="12.75" hidden="true" customHeight="false" outlineLevel="0" collapsed="false">
      <c r="C186" s="66"/>
      <c r="D186" s="66"/>
    </row>
    <row r="187" customFormat="false" ht="12.75" hidden="true" customHeight="false" outlineLevel="0" collapsed="false">
      <c r="C187" s="66"/>
      <c r="D187" s="66"/>
    </row>
    <row r="188" customFormat="false" ht="12.75" hidden="true" customHeight="false" outlineLevel="0" collapsed="false">
      <c r="C188" s="66"/>
      <c r="D188" s="66"/>
    </row>
    <row r="189" customFormat="false" ht="12.75" hidden="true" customHeight="false" outlineLevel="0" collapsed="false">
      <c r="C189" s="66"/>
      <c r="D189" s="66"/>
    </row>
    <row r="190" customFormat="false" ht="12.75" hidden="true" customHeight="false" outlineLevel="0" collapsed="false">
      <c r="C190" s="66"/>
      <c r="D190" s="66"/>
    </row>
    <row r="191" customFormat="false" ht="12.75" hidden="true" customHeight="false" outlineLevel="0" collapsed="false">
      <c r="C191" s="66"/>
      <c r="D191" s="66"/>
    </row>
    <row r="192" customFormat="false" ht="12.75" hidden="true" customHeight="false" outlineLevel="0" collapsed="false">
      <c r="C192" s="66"/>
      <c r="D192" s="66"/>
    </row>
    <row r="193" customFormat="false" ht="12.75" hidden="true" customHeight="false" outlineLevel="0" collapsed="false">
      <c r="C193" s="66"/>
      <c r="D193" s="66"/>
    </row>
    <row r="194" customFormat="false" ht="12.75" hidden="true" customHeight="false" outlineLevel="0" collapsed="false">
      <c r="C194" s="66"/>
      <c r="D194" s="66"/>
    </row>
    <row r="195" customFormat="false" ht="12.75" hidden="true" customHeight="false" outlineLevel="0" collapsed="false">
      <c r="C195" s="66"/>
      <c r="D195" s="66"/>
    </row>
    <row r="196" customFormat="false" ht="12.75" hidden="true" customHeight="false" outlineLevel="0" collapsed="false">
      <c r="C196" s="66"/>
      <c r="D196" s="66"/>
    </row>
    <row r="197" customFormat="false" ht="12.75" hidden="true" customHeight="false" outlineLevel="0" collapsed="false">
      <c r="C197" s="66"/>
      <c r="D197" s="66"/>
    </row>
    <row r="198" customFormat="false" ht="12.75" hidden="true" customHeight="false" outlineLevel="0" collapsed="false">
      <c r="C198" s="66"/>
      <c r="D198" s="66"/>
    </row>
    <row r="199" customFormat="false" ht="12.75" hidden="true" customHeight="false" outlineLevel="0" collapsed="false">
      <c r="C199" s="66"/>
      <c r="D199" s="66"/>
    </row>
    <row r="200" customFormat="false" ht="12.75" hidden="true" customHeight="false" outlineLevel="0" collapsed="false">
      <c r="C200" s="66"/>
      <c r="D200" s="66"/>
    </row>
    <row r="201" customFormat="false" ht="12.75" hidden="true" customHeight="false" outlineLevel="0" collapsed="false">
      <c r="C201" s="66"/>
      <c r="D201" s="66"/>
    </row>
    <row r="202" customFormat="false" ht="12.75" hidden="true" customHeight="false" outlineLevel="0" collapsed="false">
      <c r="C202" s="66"/>
      <c r="D202" s="66"/>
    </row>
    <row r="203" customFormat="false" ht="12.75" hidden="true" customHeight="false" outlineLevel="0" collapsed="false">
      <c r="C203" s="66"/>
      <c r="D203" s="66"/>
    </row>
    <row r="204" customFormat="false" ht="12.75" hidden="true" customHeight="false" outlineLevel="0" collapsed="false">
      <c r="C204" s="66"/>
      <c r="D204" s="66"/>
    </row>
    <row r="205" customFormat="false" ht="12.75" hidden="true" customHeight="false" outlineLevel="0" collapsed="false">
      <c r="C205" s="66"/>
      <c r="D205" s="66"/>
    </row>
    <row r="206" customFormat="false" ht="12.75" hidden="true" customHeight="false" outlineLevel="0" collapsed="false">
      <c r="C206" s="66"/>
      <c r="D206" s="66"/>
    </row>
    <row r="207" customFormat="false" ht="12.75" hidden="true" customHeight="false" outlineLevel="0" collapsed="false">
      <c r="C207" s="66"/>
      <c r="D207" s="66"/>
    </row>
    <row r="208" customFormat="false" ht="12.75" hidden="true" customHeight="false" outlineLevel="0" collapsed="false">
      <c r="C208" s="66"/>
      <c r="D208" s="66"/>
    </row>
    <row r="209" customFormat="false" ht="12.75" hidden="true" customHeight="false" outlineLevel="0" collapsed="false">
      <c r="C209" s="66"/>
      <c r="D209" s="66"/>
    </row>
    <row r="210" customFormat="false" ht="12.75" hidden="true" customHeight="false" outlineLevel="0" collapsed="false">
      <c r="C210" s="66"/>
      <c r="D210" s="66"/>
    </row>
    <row r="211" customFormat="false" ht="12.75" hidden="true" customHeight="false" outlineLevel="0" collapsed="false">
      <c r="C211" s="66"/>
      <c r="D211" s="66"/>
    </row>
    <row r="212" customFormat="false" ht="12.75" hidden="true" customHeight="false" outlineLevel="0" collapsed="false">
      <c r="C212" s="66"/>
      <c r="D212" s="66"/>
    </row>
    <row r="213" customFormat="false" ht="12.75" hidden="true" customHeight="false" outlineLevel="0" collapsed="false">
      <c r="C213" s="66"/>
      <c r="D213" s="66"/>
    </row>
    <row r="214" customFormat="false" ht="12.75" hidden="true" customHeight="false" outlineLevel="0" collapsed="false">
      <c r="C214" s="66"/>
      <c r="D214" s="66"/>
    </row>
    <row r="215" customFormat="false" ht="12.75" hidden="true" customHeight="false" outlineLevel="0" collapsed="false">
      <c r="C215" s="66"/>
      <c r="D215" s="66"/>
    </row>
    <row r="216" customFormat="false" ht="12.75" hidden="true" customHeight="false" outlineLevel="0" collapsed="false">
      <c r="C216" s="66"/>
      <c r="D216" s="66"/>
    </row>
    <row r="217" customFormat="false" ht="12.75" hidden="true" customHeight="false" outlineLevel="0" collapsed="false">
      <c r="C217" s="66"/>
      <c r="D217" s="66"/>
    </row>
    <row r="218" customFormat="false" ht="12.75" hidden="true" customHeight="false" outlineLevel="0" collapsed="false">
      <c r="C218" s="66"/>
      <c r="D218" s="66"/>
    </row>
    <row r="219" customFormat="false" ht="12.75" hidden="true" customHeight="false" outlineLevel="0" collapsed="false">
      <c r="C219" s="66"/>
      <c r="D219" s="66"/>
    </row>
    <row r="220" customFormat="false" ht="12.75" hidden="true" customHeight="false" outlineLevel="0" collapsed="false">
      <c r="C220" s="66"/>
      <c r="D220" s="66"/>
    </row>
    <row r="221" customFormat="false" ht="12.75" hidden="true" customHeight="false" outlineLevel="0" collapsed="false">
      <c r="C221" s="66"/>
      <c r="D221" s="66"/>
    </row>
    <row r="222" customFormat="false" ht="12.75" hidden="true" customHeight="false" outlineLevel="0" collapsed="false">
      <c r="C222" s="66"/>
      <c r="D222" s="66"/>
    </row>
    <row r="223" customFormat="false" ht="12.75" hidden="true" customHeight="false" outlineLevel="0" collapsed="false">
      <c r="C223" s="66"/>
      <c r="D223" s="66"/>
    </row>
    <row r="224" customFormat="false" ht="12.75" hidden="true" customHeight="false" outlineLevel="0" collapsed="false">
      <c r="C224" s="66"/>
      <c r="D224" s="66"/>
    </row>
    <row r="225" customFormat="false" ht="12.75" hidden="true" customHeight="false" outlineLevel="0" collapsed="false">
      <c r="C225" s="66"/>
      <c r="D225" s="66"/>
    </row>
    <row r="226" customFormat="false" ht="12.75" hidden="true" customHeight="false" outlineLevel="0" collapsed="false">
      <c r="C226" s="66"/>
      <c r="D226" s="66"/>
    </row>
    <row r="227" customFormat="false" ht="12.75" hidden="true" customHeight="false" outlineLevel="0" collapsed="false">
      <c r="C227" s="66"/>
      <c r="D227" s="66"/>
    </row>
    <row r="228" customFormat="false" ht="12.75" hidden="true" customHeight="false" outlineLevel="0" collapsed="false">
      <c r="C228" s="66"/>
      <c r="D228" s="66"/>
    </row>
    <row r="229" customFormat="false" ht="12.75" hidden="true" customHeight="false" outlineLevel="0" collapsed="false">
      <c r="C229" s="66"/>
      <c r="D229" s="66"/>
    </row>
    <row r="230" customFormat="false" ht="12.75" hidden="true" customHeight="false" outlineLevel="0" collapsed="false">
      <c r="C230" s="66"/>
      <c r="D230" s="66"/>
    </row>
    <row r="231" customFormat="false" ht="12.75" hidden="true" customHeight="false" outlineLevel="0" collapsed="false">
      <c r="C231" s="66"/>
      <c r="D231" s="66"/>
    </row>
    <row r="232" customFormat="false" ht="12.75" hidden="true" customHeight="false" outlineLevel="0" collapsed="false">
      <c r="C232" s="66"/>
      <c r="D232" s="66"/>
    </row>
    <row r="233" customFormat="false" ht="12.75" hidden="true" customHeight="false" outlineLevel="0" collapsed="false">
      <c r="C233" s="66"/>
      <c r="D233" s="66"/>
    </row>
    <row r="234" customFormat="false" ht="12.75" hidden="true" customHeight="false" outlineLevel="0" collapsed="false">
      <c r="C234" s="66"/>
      <c r="D234" s="66"/>
    </row>
    <row r="235" customFormat="false" ht="12.75" hidden="true" customHeight="false" outlineLevel="0" collapsed="false">
      <c r="C235" s="66"/>
      <c r="D235" s="66"/>
    </row>
    <row r="236" customFormat="false" ht="12.75" hidden="true" customHeight="false" outlineLevel="0" collapsed="false">
      <c r="C236" s="66"/>
      <c r="D236" s="66"/>
    </row>
    <row r="237" customFormat="false" ht="12.75" hidden="true" customHeight="false" outlineLevel="0" collapsed="false">
      <c r="C237" s="66"/>
      <c r="D237" s="66"/>
    </row>
    <row r="238" customFormat="false" ht="12.75" hidden="true" customHeight="false" outlineLevel="0" collapsed="false">
      <c r="C238" s="66"/>
      <c r="D238" s="66"/>
    </row>
    <row r="239" customFormat="false" ht="12.75" hidden="true" customHeight="false" outlineLevel="0" collapsed="false">
      <c r="C239" s="66"/>
      <c r="D239" s="66"/>
    </row>
    <row r="240" customFormat="false" ht="12.75" hidden="true" customHeight="false" outlineLevel="0" collapsed="false">
      <c r="C240" s="66"/>
      <c r="D240" s="66"/>
    </row>
    <row r="241" customFormat="false" ht="12.75" hidden="true" customHeight="false" outlineLevel="0" collapsed="false">
      <c r="C241" s="66"/>
      <c r="D241" s="66"/>
    </row>
    <row r="242" customFormat="false" ht="12.75" hidden="true" customHeight="false" outlineLevel="0" collapsed="false">
      <c r="C242" s="66"/>
      <c r="D242" s="66"/>
    </row>
    <row r="243" customFormat="false" ht="12.75" hidden="true" customHeight="false" outlineLevel="0" collapsed="false">
      <c r="C243" s="66"/>
      <c r="D243" s="66"/>
    </row>
    <row r="244" customFormat="false" ht="12.75" hidden="true" customHeight="false" outlineLevel="0" collapsed="false">
      <c r="C244" s="66"/>
      <c r="D244" s="66"/>
    </row>
    <row r="245" customFormat="false" ht="12.75" hidden="true" customHeight="false" outlineLevel="0" collapsed="false">
      <c r="C245" s="66"/>
      <c r="D245" s="66"/>
    </row>
    <row r="246" customFormat="false" ht="12.75" hidden="true" customHeight="false" outlineLevel="0" collapsed="false">
      <c r="C246" s="66"/>
      <c r="D246" s="66"/>
    </row>
    <row r="247" customFormat="false" ht="12.75" hidden="true" customHeight="false" outlineLevel="0" collapsed="false">
      <c r="C247" s="66"/>
      <c r="D247" s="66"/>
    </row>
    <row r="248" customFormat="false" ht="12.75" hidden="true" customHeight="false" outlineLevel="0" collapsed="false">
      <c r="C248" s="66"/>
      <c r="D248" s="66"/>
    </row>
    <row r="249" customFormat="false" ht="12.75" hidden="true" customHeight="false" outlineLevel="0" collapsed="false">
      <c r="C249" s="66"/>
      <c r="D249" s="66"/>
    </row>
    <row r="250" customFormat="false" ht="12.75" hidden="true" customHeight="false" outlineLevel="0" collapsed="false">
      <c r="C250" s="66"/>
      <c r="D250" s="66"/>
    </row>
    <row r="251" customFormat="false" ht="12.75" hidden="true" customHeight="false" outlineLevel="0" collapsed="false">
      <c r="C251" s="66"/>
      <c r="D251" s="66"/>
    </row>
    <row r="252" customFormat="false" ht="12.75" hidden="true" customHeight="false" outlineLevel="0" collapsed="false">
      <c r="C252" s="66"/>
      <c r="D252" s="66"/>
    </row>
    <row r="253" customFormat="false" ht="12.75" hidden="true" customHeight="false" outlineLevel="0" collapsed="false">
      <c r="C253" s="66"/>
      <c r="D253" s="66"/>
    </row>
    <row r="254" customFormat="false" ht="12.75" hidden="true" customHeight="false" outlineLevel="0" collapsed="false">
      <c r="C254" s="66"/>
      <c r="D254" s="66"/>
    </row>
    <row r="255" customFormat="false" ht="12.75" hidden="true" customHeight="false" outlineLevel="0" collapsed="false">
      <c r="C255" s="66"/>
      <c r="D255" s="66"/>
    </row>
    <row r="256" customFormat="false" ht="12.75" hidden="true" customHeight="false" outlineLevel="0" collapsed="false">
      <c r="C256" s="66"/>
      <c r="D256" s="66"/>
    </row>
    <row r="257" customFormat="false" ht="12.75" hidden="true" customHeight="false" outlineLevel="0" collapsed="false">
      <c r="C257" s="66"/>
      <c r="D257" s="66"/>
    </row>
    <row r="258" customFormat="false" ht="12.75" hidden="true" customHeight="false" outlineLevel="0" collapsed="false">
      <c r="C258" s="66"/>
      <c r="D258" s="66"/>
    </row>
    <row r="259" customFormat="false" ht="12.75" hidden="true" customHeight="false" outlineLevel="0" collapsed="false">
      <c r="C259" s="66"/>
      <c r="D259" s="66"/>
    </row>
    <row r="260" customFormat="false" ht="12.75" hidden="true" customHeight="false" outlineLevel="0" collapsed="false">
      <c r="C260" s="66"/>
      <c r="D260" s="66"/>
    </row>
    <row r="261" customFormat="false" ht="12.75" hidden="true" customHeight="false" outlineLevel="0" collapsed="false">
      <c r="C261" s="66"/>
      <c r="D261" s="66"/>
    </row>
    <row r="262" customFormat="false" ht="12.75" hidden="true" customHeight="false" outlineLevel="0" collapsed="false">
      <c r="C262" s="66"/>
      <c r="D262" s="66"/>
    </row>
    <row r="263" customFormat="false" ht="12.75" hidden="true" customHeight="false" outlineLevel="0" collapsed="false">
      <c r="C263" s="66"/>
      <c r="D263" s="66"/>
    </row>
    <row r="264" customFormat="false" ht="12.75" hidden="true" customHeight="false" outlineLevel="0" collapsed="false">
      <c r="C264" s="66"/>
      <c r="D264" s="66"/>
    </row>
    <row r="265" customFormat="false" ht="12.75" hidden="true" customHeight="false" outlineLevel="0" collapsed="false">
      <c r="C265" s="66"/>
      <c r="D265" s="66"/>
    </row>
    <row r="266" customFormat="false" ht="12.75" hidden="true" customHeight="false" outlineLevel="0" collapsed="false">
      <c r="C266" s="66"/>
      <c r="D266" s="66"/>
    </row>
    <row r="267" customFormat="false" ht="12.75" hidden="true" customHeight="false" outlineLevel="0" collapsed="false">
      <c r="C267" s="66"/>
      <c r="D267" s="66"/>
    </row>
    <row r="268" customFormat="false" ht="12.75" hidden="true" customHeight="false" outlineLevel="0" collapsed="false">
      <c r="C268" s="66"/>
      <c r="D268" s="66"/>
    </row>
    <row r="269" customFormat="false" ht="12.75" hidden="true" customHeight="false" outlineLevel="0" collapsed="false">
      <c r="C269" s="66"/>
      <c r="D269" s="66"/>
    </row>
    <row r="270" customFormat="false" ht="12.75" hidden="true" customHeight="false" outlineLevel="0" collapsed="false">
      <c r="C270" s="66"/>
      <c r="D270" s="66"/>
    </row>
    <row r="271" customFormat="false" ht="12.75" hidden="true" customHeight="false" outlineLevel="0" collapsed="false">
      <c r="C271" s="66"/>
      <c r="D271" s="66"/>
    </row>
    <row r="272" customFormat="false" ht="12.75" hidden="true" customHeight="false" outlineLevel="0" collapsed="false">
      <c r="C272" s="66"/>
      <c r="D272" s="66"/>
    </row>
    <row r="273" customFormat="false" ht="12.75" hidden="true" customHeight="false" outlineLevel="0" collapsed="false">
      <c r="C273" s="66"/>
      <c r="D273" s="66"/>
    </row>
    <row r="274" customFormat="false" ht="12.75" hidden="true" customHeight="false" outlineLevel="0" collapsed="false">
      <c r="C274" s="66"/>
      <c r="D274" s="66"/>
    </row>
    <row r="275" customFormat="false" ht="12.75" hidden="true" customHeight="false" outlineLevel="0" collapsed="false">
      <c r="C275" s="66"/>
      <c r="D275" s="66"/>
    </row>
    <row r="276" customFormat="false" ht="12.75" hidden="true" customHeight="false" outlineLevel="0" collapsed="false">
      <c r="C276" s="66"/>
      <c r="D276" s="66"/>
    </row>
    <row r="277" customFormat="false" ht="12.75" hidden="true" customHeight="false" outlineLevel="0" collapsed="false">
      <c r="C277" s="66"/>
      <c r="D277" s="66"/>
    </row>
    <row r="278" customFormat="false" ht="12.75" hidden="true" customHeight="false" outlineLevel="0" collapsed="false">
      <c r="C278" s="66"/>
      <c r="D278" s="66"/>
    </row>
    <row r="279" customFormat="false" ht="12.75" hidden="true" customHeight="false" outlineLevel="0" collapsed="false">
      <c r="C279" s="66"/>
      <c r="D279" s="66"/>
    </row>
    <row r="280" customFormat="false" ht="12.75" hidden="true" customHeight="false" outlineLevel="0" collapsed="false">
      <c r="C280" s="66"/>
      <c r="D280" s="66"/>
    </row>
    <row r="281" customFormat="false" ht="12.75" hidden="true" customHeight="false" outlineLevel="0" collapsed="false">
      <c r="C281" s="66"/>
      <c r="D281" s="66"/>
    </row>
    <row r="282" customFormat="false" ht="12.75" hidden="true" customHeight="false" outlineLevel="0" collapsed="false">
      <c r="C282" s="66"/>
      <c r="D282" s="66"/>
    </row>
    <row r="283" customFormat="false" ht="12.75" hidden="true" customHeight="false" outlineLevel="0" collapsed="false">
      <c r="C283" s="66"/>
      <c r="D283" s="66"/>
    </row>
    <row r="284" customFormat="false" ht="12.75" hidden="true" customHeight="false" outlineLevel="0" collapsed="false">
      <c r="C284" s="66"/>
      <c r="D284" s="66"/>
    </row>
    <row r="285" customFormat="false" ht="12.75" hidden="true" customHeight="false" outlineLevel="0" collapsed="false">
      <c r="C285" s="66"/>
      <c r="D285" s="66"/>
    </row>
    <row r="286" customFormat="false" ht="12.75" hidden="true" customHeight="false" outlineLevel="0" collapsed="false">
      <c r="C286" s="66"/>
      <c r="D286" s="66"/>
    </row>
    <row r="287" customFormat="false" ht="12.75" hidden="true" customHeight="false" outlineLevel="0" collapsed="false">
      <c r="C287" s="66"/>
      <c r="D287" s="66"/>
    </row>
    <row r="288" customFormat="false" ht="12.75" hidden="true" customHeight="false" outlineLevel="0" collapsed="false">
      <c r="C288" s="66"/>
      <c r="D288" s="66"/>
    </row>
    <row r="289" customFormat="false" ht="12.75" hidden="true" customHeight="false" outlineLevel="0" collapsed="false">
      <c r="C289" s="66"/>
      <c r="D289" s="66"/>
    </row>
    <row r="290" customFormat="false" ht="12.75" hidden="true" customHeight="false" outlineLevel="0" collapsed="false">
      <c r="C290" s="66"/>
      <c r="D290" s="66"/>
    </row>
    <row r="291" customFormat="false" ht="12.75" hidden="true" customHeight="false" outlineLevel="0" collapsed="false">
      <c r="C291" s="66"/>
      <c r="D291" s="66"/>
    </row>
    <row r="292" customFormat="false" ht="12.75" hidden="true" customHeight="false" outlineLevel="0" collapsed="false">
      <c r="C292" s="66"/>
      <c r="D292" s="66"/>
    </row>
    <row r="293" customFormat="false" ht="12.75" hidden="true" customHeight="false" outlineLevel="0" collapsed="false">
      <c r="C293" s="66"/>
      <c r="D293" s="66"/>
    </row>
    <row r="294" customFormat="false" ht="12.75" hidden="true" customHeight="false" outlineLevel="0" collapsed="false">
      <c r="C294" s="66"/>
      <c r="D294" s="66"/>
    </row>
    <row r="295" customFormat="false" ht="12.75" hidden="true" customHeight="false" outlineLevel="0" collapsed="false">
      <c r="C295" s="66"/>
      <c r="D295" s="66"/>
    </row>
    <row r="296" customFormat="false" ht="12.75" hidden="true" customHeight="false" outlineLevel="0" collapsed="false">
      <c r="C296" s="66"/>
      <c r="D296" s="66"/>
    </row>
    <row r="297" customFormat="false" ht="12.75" hidden="true" customHeight="false" outlineLevel="0" collapsed="false">
      <c r="C297" s="66"/>
      <c r="D297" s="66"/>
    </row>
    <row r="298" customFormat="false" ht="12.75" hidden="true" customHeight="false" outlineLevel="0" collapsed="false">
      <c r="C298" s="66"/>
      <c r="D298" s="66"/>
    </row>
    <row r="299" customFormat="false" ht="12.75" hidden="true" customHeight="false" outlineLevel="0" collapsed="false">
      <c r="C299" s="66"/>
      <c r="D299" s="66"/>
    </row>
    <row r="300" customFormat="false" ht="12.75" hidden="true" customHeight="false" outlineLevel="0" collapsed="false">
      <c r="C300" s="66"/>
      <c r="D300" s="66"/>
    </row>
    <row r="301" customFormat="false" ht="12.75" hidden="true" customHeight="false" outlineLevel="0" collapsed="false">
      <c r="C301" s="66"/>
      <c r="D301" s="66"/>
    </row>
    <row r="302" customFormat="false" ht="12.75" hidden="true" customHeight="false" outlineLevel="0" collapsed="false">
      <c r="C302" s="66"/>
      <c r="D302" s="66"/>
    </row>
    <row r="303" customFormat="false" ht="12.75" hidden="true" customHeight="false" outlineLevel="0" collapsed="false">
      <c r="C303" s="66"/>
      <c r="D303" s="66"/>
    </row>
    <row r="304" customFormat="false" ht="12.75" hidden="true" customHeight="false" outlineLevel="0" collapsed="false">
      <c r="C304" s="66"/>
      <c r="D304" s="66"/>
    </row>
    <row r="305" customFormat="false" ht="12.75" hidden="true" customHeight="false" outlineLevel="0" collapsed="false">
      <c r="C305" s="66"/>
      <c r="D305" s="66"/>
    </row>
    <row r="306" customFormat="false" ht="12.75" hidden="true" customHeight="false" outlineLevel="0" collapsed="false">
      <c r="C306" s="66"/>
      <c r="D306" s="66"/>
    </row>
    <row r="307" customFormat="false" ht="12.75" hidden="true" customHeight="false" outlineLevel="0" collapsed="false">
      <c r="C307" s="66"/>
      <c r="D307" s="66"/>
    </row>
    <row r="308" customFormat="false" ht="12.75" hidden="true" customHeight="false" outlineLevel="0" collapsed="false">
      <c r="C308" s="66"/>
      <c r="D308" s="66"/>
    </row>
    <row r="309" customFormat="false" ht="12.75" hidden="true" customHeight="false" outlineLevel="0" collapsed="false">
      <c r="C309" s="66"/>
      <c r="D309" s="66"/>
    </row>
    <row r="310" customFormat="false" ht="12.75" hidden="true" customHeight="false" outlineLevel="0" collapsed="false">
      <c r="C310" s="66"/>
      <c r="D310" s="66"/>
    </row>
    <row r="311" customFormat="false" ht="12.75" hidden="true" customHeight="false" outlineLevel="0" collapsed="false">
      <c r="C311" s="66"/>
      <c r="D311" s="66"/>
    </row>
    <row r="312" customFormat="false" ht="12.75" hidden="true" customHeight="false" outlineLevel="0" collapsed="false">
      <c r="C312" s="66"/>
      <c r="D312" s="66"/>
    </row>
    <row r="313" customFormat="false" ht="12.75" hidden="true" customHeight="false" outlineLevel="0" collapsed="false">
      <c r="C313" s="66"/>
      <c r="D313" s="66"/>
    </row>
    <row r="314" customFormat="false" ht="12.75" hidden="true" customHeight="false" outlineLevel="0" collapsed="false">
      <c r="C314" s="66"/>
      <c r="D314" s="66"/>
    </row>
    <row r="315" customFormat="false" ht="12.75" hidden="true" customHeight="false" outlineLevel="0" collapsed="false">
      <c r="C315" s="66"/>
      <c r="D315" s="66"/>
    </row>
    <row r="316" customFormat="false" ht="12.75" hidden="true" customHeight="false" outlineLevel="0" collapsed="false">
      <c r="C316" s="66"/>
      <c r="D316" s="66"/>
    </row>
    <row r="317" customFormat="false" ht="12.75" hidden="true" customHeight="false" outlineLevel="0" collapsed="false">
      <c r="C317" s="66"/>
      <c r="D317" s="66"/>
    </row>
    <row r="318" customFormat="false" ht="12.75" hidden="true" customHeight="false" outlineLevel="0" collapsed="false">
      <c r="C318" s="66"/>
      <c r="D318" s="66"/>
    </row>
    <row r="319" customFormat="false" ht="12.75" hidden="true" customHeight="false" outlineLevel="0" collapsed="false">
      <c r="C319" s="66"/>
      <c r="D319" s="66"/>
    </row>
    <row r="320" customFormat="false" ht="12.75" hidden="true" customHeight="false" outlineLevel="0" collapsed="false">
      <c r="C320" s="66"/>
      <c r="D320" s="66"/>
    </row>
    <row r="321" customFormat="false" ht="12.75" hidden="true" customHeight="false" outlineLevel="0" collapsed="false">
      <c r="C321" s="66"/>
      <c r="D321" s="66"/>
    </row>
    <row r="322" customFormat="false" ht="12.75" hidden="true" customHeight="false" outlineLevel="0" collapsed="false">
      <c r="C322" s="66"/>
      <c r="D322" s="66"/>
    </row>
    <row r="323" customFormat="false" ht="12.75" hidden="true" customHeight="false" outlineLevel="0" collapsed="false">
      <c r="C323" s="66"/>
      <c r="D323" s="66"/>
    </row>
    <row r="324" customFormat="false" ht="12.75" hidden="true" customHeight="false" outlineLevel="0" collapsed="false">
      <c r="C324" s="66"/>
      <c r="D324" s="66"/>
    </row>
    <row r="325" customFormat="false" ht="12.75" hidden="true" customHeight="false" outlineLevel="0" collapsed="false">
      <c r="C325" s="66"/>
      <c r="D325" s="66"/>
    </row>
    <row r="326" customFormat="false" ht="12.75" hidden="true" customHeight="false" outlineLevel="0" collapsed="false">
      <c r="C326" s="66"/>
      <c r="D326" s="66"/>
    </row>
    <row r="327" customFormat="false" ht="12.75" hidden="true" customHeight="false" outlineLevel="0" collapsed="false">
      <c r="C327" s="66"/>
      <c r="D327" s="66"/>
    </row>
    <row r="328" customFormat="false" ht="12.75" hidden="true" customHeight="false" outlineLevel="0" collapsed="false">
      <c r="C328" s="66"/>
      <c r="D328" s="66"/>
    </row>
    <row r="329" customFormat="false" ht="12.75" hidden="true" customHeight="false" outlineLevel="0" collapsed="false">
      <c r="C329" s="66"/>
      <c r="D329" s="66"/>
    </row>
    <row r="330" customFormat="false" ht="12.75" hidden="true" customHeight="false" outlineLevel="0" collapsed="false">
      <c r="C330" s="66"/>
      <c r="D330" s="66"/>
    </row>
    <row r="331" customFormat="false" ht="12.75" hidden="true" customHeight="false" outlineLevel="0" collapsed="false">
      <c r="C331" s="66"/>
      <c r="D331" s="66"/>
    </row>
    <row r="332" customFormat="false" ht="12.75" hidden="true" customHeight="false" outlineLevel="0" collapsed="false">
      <c r="C332" s="66"/>
      <c r="D332" s="66"/>
    </row>
    <row r="333" customFormat="false" ht="12.75" hidden="true" customHeight="false" outlineLevel="0" collapsed="false">
      <c r="C333" s="66"/>
      <c r="D333" s="66"/>
    </row>
    <row r="334" customFormat="false" ht="12.75" hidden="true" customHeight="false" outlineLevel="0" collapsed="false">
      <c r="C334" s="66"/>
      <c r="D334" s="66"/>
    </row>
    <row r="335" customFormat="false" ht="12.75" hidden="true" customHeight="false" outlineLevel="0" collapsed="false">
      <c r="C335" s="66"/>
      <c r="D335" s="66"/>
    </row>
    <row r="336" customFormat="false" ht="12.75" hidden="true" customHeight="false" outlineLevel="0" collapsed="false">
      <c r="C336" s="66"/>
      <c r="D336" s="66"/>
    </row>
    <row r="337" customFormat="false" ht="12.75" hidden="true" customHeight="false" outlineLevel="0" collapsed="false">
      <c r="C337" s="66"/>
      <c r="D337" s="66"/>
    </row>
    <row r="338" customFormat="false" ht="12.75" hidden="true" customHeight="false" outlineLevel="0" collapsed="false">
      <c r="C338" s="66"/>
      <c r="D338" s="66"/>
    </row>
    <row r="339" customFormat="false" ht="12.75" hidden="true" customHeight="false" outlineLevel="0" collapsed="false">
      <c r="C339" s="66"/>
      <c r="D339" s="66"/>
    </row>
    <row r="340" customFormat="false" ht="12.75" hidden="true" customHeight="false" outlineLevel="0" collapsed="false">
      <c r="C340" s="66"/>
      <c r="D340" s="66"/>
    </row>
    <row r="341" customFormat="false" ht="12.75" hidden="true" customHeight="false" outlineLevel="0" collapsed="false">
      <c r="C341" s="66"/>
      <c r="D341" s="66"/>
    </row>
    <row r="342" customFormat="false" ht="12.75" hidden="true" customHeight="false" outlineLevel="0" collapsed="false">
      <c r="C342" s="66"/>
      <c r="D342" s="66"/>
    </row>
    <row r="343" customFormat="false" ht="12.75" hidden="true" customHeight="false" outlineLevel="0" collapsed="false">
      <c r="C343" s="66"/>
      <c r="D343" s="66"/>
    </row>
    <row r="344" customFormat="false" ht="12.75" hidden="true" customHeight="false" outlineLevel="0" collapsed="false">
      <c r="C344" s="66"/>
      <c r="D344" s="66"/>
    </row>
    <row r="345" customFormat="false" ht="12.75" hidden="true" customHeight="false" outlineLevel="0" collapsed="false">
      <c r="C345" s="66"/>
      <c r="D345" s="66"/>
    </row>
    <row r="346" customFormat="false" ht="12.75" hidden="true" customHeight="false" outlineLevel="0" collapsed="false">
      <c r="C346" s="66"/>
      <c r="D346" s="66"/>
    </row>
    <row r="347" customFormat="false" ht="12.75" hidden="true" customHeight="false" outlineLevel="0" collapsed="false">
      <c r="C347" s="66"/>
      <c r="D347" s="66"/>
    </row>
    <row r="348" customFormat="false" ht="12.75" hidden="true" customHeight="false" outlineLevel="0" collapsed="false">
      <c r="C348" s="66"/>
      <c r="D348" s="66"/>
    </row>
    <row r="349" customFormat="false" ht="12.75" hidden="true" customHeight="false" outlineLevel="0" collapsed="false">
      <c r="C349" s="66"/>
      <c r="D349" s="66"/>
    </row>
    <row r="350" customFormat="false" ht="12.75" hidden="true" customHeight="false" outlineLevel="0" collapsed="false">
      <c r="C350" s="66"/>
      <c r="D350" s="66"/>
    </row>
    <row r="351" customFormat="false" ht="12.75" hidden="true" customHeight="false" outlineLevel="0" collapsed="false">
      <c r="C351" s="66"/>
      <c r="D351" s="66"/>
    </row>
    <row r="352" customFormat="false" ht="12.75" hidden="true" customHeight="false" outlineLevel="0" collapsed="false">
      <c r="C352" s="66"/>
      <c r="D352" s="66"/>
    </row>
    <row r="353" customFormat="false" ht="12.75" hidden="true" customHeight="false" outlineLevel="0" collapsed="false">
      <c r="C353" s="66"/>
      <c r="D353" s="66"/>
    </row>
    <row r="354" customFormat="false" ht="12.75" hidden="true" customHeight="false" outlineLevel="0" collapsed="false">
      <c r="C354" s="66"/>
      <c r="D354" s="66"/>
    </row>
    <row r="355" customFormat="false" ht="12.75" hidden="true" customHeight="false" outlineLevel="0" collapsed="false">
      <c r="C355" s="66"/>
      <c r="D355" s="66"/>
    </row>
    <row r="356" customFormat="false" ht="12.75" hidden="true" customHeight="false" outlineLevel="0" collapsed="false">
      <c r="C356" s="66"/>
      <c r="D356" s="66"/>
    </row>
    <row r="357" customFormat="false" ht="12.75" hidden="true" customHeight="false" outlineLevel="0" collapsed="false">
      <c r="C357" s="66"/>
      <c r="D357" s="66"/>
    </row>
    <row r="358" customFormat="false" ht="12.75" hidden="true" customHeight="false" outlineLevel="0" collapsed="false">
      <c r="C358" s="66"/>
      <c r="D358" s="66"/>
    </row>
    <row r="359" customFormat="false" ht="12.75" hidden="true" customHeight="false" outlineLevel="0" collapsed="false">
      <c r="C359" s="66"/>
      <c r="D359" s="66"/>
    </row>
    <row r="360" customFormat="false" ht="12.75" hidden="true" customHeight="false" outlineLevel="0" collapsed="false">
      <c r="C360" s="66"/>
      <c r="D360" s="66"/>
    </row>
    <row r="361" customFormat="false" ht="12.75" hidden="true" customHeight="false" outlineLevel="0" collapsed="false">
      <c r="C361" s="66"/>
      <c r="D361" s="66"/>
    </row>
    <row r="362" customFormat="false" ht="12.75" hidden="true" customHeight="false" outlineLevel="0" collapsed="false">
      <c r="C362" s="66"/>
      <c r="D362" s="66"/>
    </row>
    <row r="363" customFormat="false" ht="12.75" hidden="true" customHeight="false" outlineLevel="0" collapsed="false">
      <c r="C363" s="66"/>
      <c r="D363" s="66"/>
    </row>
    <row r="364" customFormat="false" ht="12.75" hidden="true" customHeight="false" outlineLevel="0" collapsed="false">
      <c r="C364" s="66"/>
      <c r="D364" s="66"/>
    </row>
    <row r="365" customFormat="false" ht="12.75" hidden="true" customHeight="false" outlineLevel="0" collapsed="false">
      <c r="C365" s="66"/>
      <c r="D365" s="66"/>
    </row>
    <row r="366" customFormat="false" ht="12.75" hidden="true" customHeight="false" outlineLevel="0" collapsed="false">
      <c r="C366" s="66"/>
      <c r="D366" s="66"/>
    </row>
    <row r="367" customFormat="false" ht="12.75" hidden="true" customHeight="false" outlineLevel="0" collapsed="false">
      <c r="C367" s="66"/>
      <c r="D367" s="66"/>
    </row>
    <row r="368" customFormat="false" ht="12.75" hidden="true" customHeight="false" outlineLevel="0" collapsed="false">
      <c r="C368" s="66"/>
      <c r="D368" s="66"/>
    </row>
    <row r="369" customFormat="false" ht="12.75" hidden="true" customHeight="false" outlineLevel="0" collapsed="false">
      <c r="C369" s="66"/>
      <c r="D369" s="66"/>
    </row>
    <row r="370" customFormat="false" ht="12.75" hidden="true" customHeight="false" outlineLevel="0" collapsed="false">
      <c r="C370" s="66"/>
      <c r="D370" s="66"/>
    </row>
    <row r="371" customFormat="false" ht="12.75" hidden="true" customHeight="false" outlineLevel="0" collapsed="false">
      <c r="C371" s="66"/>
      <c r="D371" s="66"/>
    </row>
    <row r="372" customFormat="false" ht="12.75" hidden="true" customHeight="false" outlineLevel="0" collapsed="false">
      <c r="C372" s="66"/>
      <c r="D372" s="66"/>
    </row>
    <row r="373" customFormat="false" ht="12.75" hidden="true" customHeight="false" outlineLevel="0" collapsed="false">
      <c r="C373" s="66"/>
      <c r="D373" s="66"/>
    </row>
    <row r="374" customFormat="false" ht="12.75" hidden="true" customHeight="false" outlineLevel="0" collapsed="false">
      <c r="C374" s="66"/>
      <c r="D374" s="66"/>
    </row>
    <row r="375" customFormat="false" ht="12.75" hidden="true" customHeight="false" outlineLevel="0" collapsed="false">
      <c r="C375" s="66"/>
      <c r="D375" s="66"/>
    </row>
    <row r="376" customFormat="false" ht="12.75" hidden="true" customHeight="false" outlineLevel="0" collapsed="false">
      <c r="C376" s="66"/>
      <c r="D376" s="66"/>
    </row>
    <row r="377" customFormat="false" ht="12.75" hidden="true" customHeight="false" outlineLevel="0" collapsed="false">
      <c r="C377" s="66"/>
      <c r="D377" s="66"/>
    </row>
    <row r="378" customFormat="false" ht="12.75" hidden="true" customHeight="false" outlineLevel="0" collapsed="false">
      <c r="C378" s="66"/>
      <c r="D378" s="66"/>
    </row>
    <row r="379" customFormat="false" ht="12.75" hidden="true" customHeight="false" outlineLevel="0" collapsed="false">
      <c r="C379" s="66"/>
      <c r="D379" s="66"/>
    </row>
    <row r="380" customFormat="false" ht="12.75" hidden="true" customHeight="false" outlineLevel="0" collapsed="false">
      <c r="C380" s="66"/>
      <c r="D380" s="66"/>
    </row>
    <row r="381" customFormat="false" ht="12.75" hidden="true" customHeight="false" outlineLevel="0" collapsed="false">
      <c r="C381" s="66"/>
      <c r="D381" s="66"/>
    </row>
    <row r="382" customFormat="false" ht="12.75" hidden="true" customHeight="false" outlineLevel="0" collapsed="false">
      <c r="C382" s="66"/>
      <c r="D382" s="66"/>
    </row>
    <row r="383" customFormat="false" ht="12.75" hidden="true" customHeight="false" outlineLevel="0" collapsed="false">
      <c r="C383" s="66"/>
      <c r="D383" s="66"/>
    </row>
    <row r="384" customFormat="false" ht="12.75" hidden="true" customHeight="false" outlineLevel="0" collapsed="false">
      <c r="C384" s="66"/>
      <c r="D384" s="66"/>
    </row>
    <row r="385" customFormat="false" ht="12.75" hidden="true" customHeight="false" outlineLevel="0" collapsed="false">
      <c r="C385" s="66"/>
      <c r="D385" s="66"/>
    </row>
    <row r="386" customFormat="false" ht="12.75" hidden="true" customHeight="false" outlineLevel="0" collapsed="false">
      <c r="C386" s="66"/>
      <c r="D386" s="66"/>
    </row>
    <row r="387" customFormat="false" ht="12.75" hidden="true" customHeight="false" outlineLevel="0" collapsed="false">
      <c r="C387" s="66"/>
      <c r="D387" s="66"/>
    </row>
    <row r="388" customFormat="false" ht="12.75" hidden="true" customHeight="false" outlineLevel="0" collapsed="false">
      <c r="C388" s="66"/>
      <c r="D388" s="66"/>
    </row>
    <row r="389" customFormat="false" ht="12.75" hidden="true" customHeight="false" outlineLevel="0" collapsed="false">
      <c r="C389" s="66"/>
      <c r="D389" s="66"/>
    </row>
    <row r="390" customFormat="false" ht="12.75" hidden="true" customHeight="false" outlineLevel="0" collapsed="false">
      <c r="C390" s="66"/>
      <c r="D390" s="66"/>
    </row>
    <row r="391" customFormat="false" ht="12.75" hidden="true" customHeight="false" outlineLevel="0" collapsed="false">
      <c r="C391" s="66"/>
      <c r="D391" s="66"/>
    </row>
    <row r="392" customFormat="false" ht="12.75" hidden="true" customHeight="false" outlineLevel="0" collapsed="false">
      <c r="C392" s="66"/>
      <c r="D392" s="66"/>
    </row>
    <row r="393" customFormat="false" ht="12.75" hidden="true" customHeight="false" outlineLevel="0" collapsed="false">
      <c r="C393" s="66"/>
      <c r="D393" s="66"/>
    </row>
    <row r="394" customFormat="false" ht="12.75" hidden="true" customHeight="false" outlineLevel="0" collapsed="false">
      <c r="C394" s="66"/>
      <c r="D394" s="66"/>
    </row>
    <row r="395" customFormat="false" ht="12.75" hidden="true" customHeight="false" outlineLevel="0" collapsed="false">
      <c r="C395" s="66"/>
      <c r="D395" s="66"/>
    </row>
    <row r="396" customFormat="false" ht="12.75" hidden="true" customHeight="false" outlineLevel="0" collapsed="false">
      <c r="C396" s="66"/>
      <c r="D396" s="66"/>
    </row>
    <row r="397" customFormat="false" ht="12.75" hidden="true" customHeight="false" outlineLevel="0" collapsed="false">
      <c r="C397" s="66"/>
      <c r="D397" s="66"/>
    </row>
    <row r="398" customFormat="false" ht="12.75" hidden="true" customHeight="false" outlineLevel="0" collapsed="false">
      <c r="C398" s="66"/>
      <c r="D398" s="66"/>
    </row>
    <row r="399" customFormat="false" ht="12.75" hidden="true" customHeight="false" outlineLevel="0" collapsed="false">
      <c r="C399" s="66"/>
      <c r="D399" s="66"/>
    </row>
    <row r="400" customFormat="false" ht="12.75" hidden="true" customHeight="false" outlineLevel="0" collapsed="false">
      <c r="C400" s="66"/>
      <c r="D400" s="66"/>
    </row>
    <row r="401" customFormat="false" ht="12.75" hidden="true" customHeight="false" outlineLevel="0" collapsed="false">
      <c r="C401" s="66"/>
      <c r="D401" s="66"/>
    </row>
    <row r="402" customFormat="false" ht="12.75" hidden="true" customHeight="false" outlineLevel="0" collapsed="false">
      <c r="C402" s="66"/>
      <c r="D402" s="66"/>
    </row>
    <row r="403" customFormat="false" ht="12.75" hidden="true" customHeight="false" outlineLevel="0" collapsed="false">
      <c r="C403" s="66"/>
      <c r="D403" s="66"/>
    </row>
    <row r="404" customFormat="false" ht="12.75" hidden="true" customHeight="false" outlineLevel="0" collapsed="false">
      <c r="C404" s="66"/>
      <c r="D404" s="66"/>
    </row>
    <row r="405" customFormat="false" ht="12.75" hidden="true" customHeight="false" outlineLevel="0" collapsed="false">
      <c r="C405" s="66"/>
      <c r="D405" s="66"/>
    </row>
    <row r="406" customFormat="false" ht="12.75" hidden="true" customHeight="false" outlineLevel="0" collapsed="false">
      <c r="C406" s="66"/>
      <c r="D406" s="66"/>
    </row>
    <row r="407" customFormat="false" ht="12.75" hidden="true" customHeight="false" outlineLevel="0" collapsed="false">
      <c r="C407" s="66"/>
      <c r="D407" s="66"/>
    </row>
    <row r="408" customFormat="false" ht="12.75" hidden="true" customHeight="false" outlineLevel="0" collapsed="false">
      <c r="C408" s="66"/>
      <c r="D408" s="66"/>
    </row>
    <row r="409" customFormat="false" ht="12.75" hidden="true" customHeight="false" outlineLevel="0" collapsed="false">
      <c r="C409" s="66"/>
      <c r="D409" s="66"/>
    </row>
    <row r="410" customFormat="false" ht="12.75" hidden="true" customHeight="false" outlineLevel="0" collapsed="false">
      <c r="C410" s="66"/>
      <c r="D410" s="66"/>
    </row>
    <row r="411" customFormat="false" ht="12.75" hidden="true" customHeight="false" outlineLevel="0" collapsed="false">
      <c r="C411" s="66"/>
      <c r="D411" s="66"/>
    </row>
    <row r="412" customFormat="false" ht="12.75" hidden="true" customHeight="false" outlineLevel="0" collapsed="false">
      <c r="C412" s="66"/>
      <c r="D412" s="66"/>
    </row>
    <row r="413" customFormat="false" ht="12.75" hidden="true" customHeight="false" outlineLevel="0" collapsed="false">
      <c r="C413" s="66"/>
      <c r="D413" s="66"/>
    </row>
    <row r="414" customFormat="false" ht="12.75" hidden="true" customHeight="false" outlineLevel="0" collapsed="false">
      <c r="C414" s="66"/>
      <c r="D414" s="66"/>
    </row>
    <row r="415" customFormat="false" ht="12.75" hidden="true" customHeight="false" outlineLevel="0" collapsed="false">
      <c r="C415" s="66"/>
      <c r="D415" s="66"/>
    </row>
    <row r="416" customFormat="false" ht="12.75" hidden="true" customHeight="false" outlineLevel="0" collapsed="false">
      <c r="C416" s="66"/>
      <c r="D416" s="66"/>
    </row>
    <row r="417" customFormat="false" ht="12.75" hidden="true" customHeight="false" outlineLevel="0" collapsed="false">
      <c r="C417" s="66"/>
      <c r="D417" s="66"/>
    </row>
    <row r="418" customFormat="false" ht="12.75" hidden="true" customHeight="false" outlineLevel="0" collapsed="false">
      <c r="C418" s="66"/>
      <c r="D418" s="66"/>
    </row>
    <row r="419" customFormat="false" ht="12.75" hidden="true" customHeight="false" outlineLevel="0" collapsed="false">
      <c r="C419" s="66"/>
      <c r="D419" s="66"/>
    </row>
    <row r="420" customFormat="false" ht="12.75" hidden="true" customHeight="false" outlineLevel="0" collapsed="false">
      <c r="C420" s="66"/>
      <c r="D420" s="66"/>
    </row>
    <row r="421" customFormat="false" ht="12.75" hidden="true" customHeight="false" outlineLevel="0" collapsed="false">
      <c r="C421" s="66"/>
      <c r="D421" s="66"/>
    </row>
    <row r="422" customFormat="false" ht="12.75" hidden="true" customHeight="false" outlineLevel="0" collapsed="false">
      <c r="C422" s="66"/>
      <c r="D422" s="66"/>
    </row>
    <row r="423" customFormat="false" ht="12.75" hidden="true" customHeight="false" outlineLevel="0" collapsed="false">
      <c r="C423" s="66"/>
      <c r="D423" s="66"/>
    </row>
    <row r="424" customFormat="false" ht="12.75" hidden="true" customHeight="false" outlineLevel="0" collapsed="false">
      <c r="C424" s="66"/>
      <c r="D424" s="66"/>
    </row>
    <row r="425" customFormat="false" ht="12.75" hidden="true" customHeight="false" outlineLevel="0" collapsed="false">
      <c r="C425" s="66"/>
      <c r="D425" s="66"/>
    </row>
    <row r="426" customFormat="false" ht="12.75" hidden="true" customHeight="false" outlineLevel="0" collapsed="false">
      <c r="C426" s="66"/>
      <c r="D426" s="66"/>
    </row>
    <row r="427" customFormat="false" ht="12.75" hidden="true" customHeight="false" outlineLevel="0" collapsed="false">
      <c r="C427" s="66"/>
      <c r="D427" s="66"/>
    </row>
    <row r="428" customFormat="false" ht="12.75" hidden="true" customHeight="false" outlineLevel="0" collapsed="false">
      <c r="C428" s="66"/>
      <c r="D428" s="66"/>
    </row>
    <row r="429" customFormat="false" ht="12.75" hidden="true" customHeight="false" outlineLevel="0" collapsed="false">
      <c r="C429" s="66"/>
      <c r="D429" s="66"/>
    </row>
    <row r="430" customFormat="false" ht="12.75" hidden="true" customHeight="false" outlineLevel="0" collapsed="false">
      <c r="C430" s="66"/>
      <c r="D430" s="66"/>
    </row>
    <row r="431" customFormat="false" ht="12.75" hidden="true" customHeight="false" outlineLevel="0" collapsed="false">
      <c r="C431" s="66"/>
      <c r="D431" s="66"/>
    </row>
    <row r="432" customFormat="false" ht="12.75" hidden="true" customHeight="false" outlineLevel="0" collapsed="false">
      <c r="C432" s="66"/>
      <c r="D432" s="66"/>
    </row>
    <row r="433" customFormat="false" ht="12.75" hidden="true" customHeight="false" outlineLevel="0" collapsed="false">
      <c r="C433" s="66"/>
      <c r="D433" s="66"/>
    </row>
    <row r="434" customFormat="false" ht="12.75" hidden="true" customHeight="false" outlineLevel="0" collapsed="false">
      <c r="C434" s="66"/>
      <c r="D434" s="66"/>
    </row>
    <row r="435" customFormat="false" ht="12.75" hidden="true" customHeight="false" outlineLevel="0" collapsed="false">
      <c r="C435" s="66"/>
      <c r="D435" s="66"/>
    </row>
    <row r="436" customFormat="false" ht="12.75" hidden="true" customHeight="false" outlineLevel="0" collapsed="false">
      <c r="C436" s="66"/>
      <c r="D436" s="66"/>
    </row>
    <row r="437" customFormat="false" ht="12.75" hidden="true" customHeight="false" outlineLevel="0" collapsed="false">
      <c r="C437" s="66"/>
      <c r="D437" s="66"/>
    </row>
    <row r="438" customFormat="false" ht="12.75" hidden="true" customHeight="false" outlineLevel="0" collapsed="false">
      <c r="C438" s="66"/>
      <c r="D438" s="66"/>
    </row>
    <row r="439" customFormat="false" ht="12.75" hidden="true" customHeight="false" outlineLevel="0" collapsed="false">
      <c r="C439" s="66"/>
      <c r="D439" s="66"/>
    </row>
    <row r="440" customFormat="false" ht="12.75" hidden="true" customHeight="false" outlineLevel="0" collapsed="false">
      <c r="C440" s="66"/>
      <c r="D440" s="66"/>
    </row>
    <row r="441" customFormat="false" ht="12.75" hidden="true" customHeight="false" outlineLevel="0" collapsed="false">
      <c r="C441" s="66"/>
      <c r="D441" s="66"/>
    </row>
    <row r="442" customFormat="false" ht="12.75" hidden="true" customHeight="false" outlineLevel="0" collapsed="false">
      <c r="C442" s="66"/>
      <c r="D442" s="66"/>
    </row>
    <row r="443" customFormat="false" ht="12.75" hidden="true" customHeight="false" outlineLevel="0" collapsed="false">
      <c r="C443" s="66"/>
      <c r="D443" s="66"/>
    </row>
    <row r="444" customFormat="false" ht="12.75" hidden="true" customHeight="false" outlineLevel="0" collapsed="false">
      <c r="C444" s="66"/>
      <c r="D444" s="66"/>
    </row>
    <row r="445" customFormat="false" ht="12.75" hidden="true" customHeight="false" outlineLevel="0" collapsed="false">
      <c r="C445" s="66"/>
      <c r="D445" s="66"/>
    </row>
    <row r="446" customFormat="false" ht="12.75" hidden="true" customHeight="false" outlineLevel="0" collapsed="false">
      <c r="C446" s="66"/>
      <c r="D446" s="66"/>
    </row>
    <row r="447" customFormat="false" ht="12.75" hidden="true" customHeight="false" outlineLevel="0" collapsed="false">
      <c r="C447" s="66"/>
      <c r="D447" s="66"/>
    </row>
    <row r="448" customFormat="false" ht="12.75" hidden="true" customHeight="false" outlineLevel="0" collapsed="false">
      <c r="C448" s="66"/>
      <c r="D448" s="66"/>
    </row>
    <row r="449" customFormat="false" ht="12.75" hidden="true" customHeight="false" outlineLevel="0" collapsed="false">
      <c r="C449" s="66"/>
      <c r="D449" s="66"/>
    </row>
    <row r="450" customFormat="false" ht="12.75" hidden="true" customHeight="false" outlineLevel="0" collapsed="false">
      <c r="C450" s="66"/>
      <c r="D450" s="66"/>
    </row>
    <row r="451" customFormat="false" ht="12.75" hidden="true" customHeight="false" outlineLevel="0" collapsed="false">
      <c r="C451" s="66"/>
      <c r="D451" s="66"/>
    </row>
    <row r="452" customFormat="false" ht="12.75" hidden="true" customHeight="false" outlineLevel="0" collapsed="false">
      <c r="C452" s="66"/>
      <c r="D452" s="66"/>
    </row>
    <row r="453" customFormat="false" ht="12.75" hidden="true" customHeight="false" outlineLevel="0" collapsed="false">
      <c r="C453" s="66"/>
      <c r="D453" s="66"/>
    </row>
    <row r="454" customFormat="false" ht="12.75" hidden="true" customHeight="false" outlineLevel="0" collapsed="false">
      <c r="C454" s="66"/>
      <c r="D454" s="66"/>
    </row>
    <row r="455" customFormat="false" ht="12.75" hidden="true" customHeight="false" outlineLevel="0" collapsed="false">
      <c r="C455" s="66"/>
      <c r="D455" s="66"/>
    </row>
    <row r="456" customFormat="false" ht="12.75" hidden="true" customHeight="false" outlineLevel="0" collapsed="false">
      <c r="C456" s="66"/>
      <c r="D456" s="66"/>
    </row>
    <row r="457" customFormat="false" ht="12.75" hidden="true" customHeight="false" outlineLevel="0" collapsed="false">
      <c r="C457" s="66"/>
      <c r="D457" s="66"/>
    </row>
    <row r="458" customFormat="false" ht="12.75" hidden="true" customHeight="false" outlineLevel="0" collapsed="false">
      <c r="C458" s="66"/>
      <c r="D458" s="66"/>
    </row>
    <row r="459" customFormat="false" ht="12.75" hidden="true" customHeight="false" outlineLevel="0" collapsed="false">
      <c r="C459" s="66"/>
      <c r="D459" s="66"/>
    </row>
    <row r="460" customFormat="false" ht="12.75" hidden="true" customHeight="false" outlineLevel="0" collapsed="false">
      <c r="C460" s="66"/>
      <c r="D460" s="66"/>
    </row>
    <row r="461" customFormat="false" ht="12.75" hidden="true" customHeight="false" outlineLevel="0" collapsed="false">
      <c r="C461" s="66"/>
      <c r="D461" s="66"/>
    </row>
    <row r="462" customFormat="false" ht="12.75" hidden="true" customHeight="false" outlineLevel="0" collapsed="false">
      <c r="C462" s="66"/>
      <c r="D462" s="66"/>
    </row>
    <row r="463" customFormat="false" ht="12.75" hidden="true" customHeight="false" outlineLevel="0" collapsed="false">
      <c r="C463" s="66"/>
      <c r="D463" s="66"/>
    </row>
    <row r="464" customFormat="false" ht="12.75" hidden="true" customHeight="false" outlineLevel="0" collapsed="false">
      <c r="C464" s="66"/>
      <c r="D464" s="66"/>
    </row>
    <row r="465" customFormat="false" ht="12.75" hidden="true" customHeight="false" outlineLevel="0" collapsed="false">
      <c r="C465" s="66"/>
      <c r="D465" s="66"/>
    </row>
    <row r="466" customFormat="false" ht="12.75" hidden="true" customHeight="false" outlineLevel="0" collapsed="false">
      <c r="C466" s="66"/>
      <c r="D466" s="66"/>
    </row>
    <row r="467" customFormat="false" ht="12.75" hidden="true" customHeight="false" outlineLevel="0" collapsed="false">
      <c r="C467" s="66"/>
      <c r="D467" s="66"/>
    </row>
    <row r="468" customFormat="false" ht="12.75" hidden="true" customHeight="false" outlineLevel="0" collapsed="false">
      <c r="C468" s="66"/>
      <c r="D468" s="66"/>
    </row>
    <row r="469" customFormat="false" ht="12.75" hidden="true" customHeight="false" outlineLevel="0" collapsed="false">
      <c r="C469" s="66"/>
      <c r="D469" s="66"/>
    </row>
    <row r="470" customFormat="false" ht="12.75" hidden="true" customHeight="false" outlineLevel="0" collapsed="false">
      <c r="C470" s="66"/>
      <c r="D470" s="66"/>
    </row>
    <row r="471" customFormat="false" ht="12.75" hidden="true" customHeight="false" outlineLevel="0" collapsed="false">
      <c r="C471" s="66"/>
      <c r="D471" s="66"/>
    </row>
    <row r="472" customFormat="false" ht="12.75" hidden="true" customHeight="false" outlineLevel="0" collapsed="false">
      <c r="C472" s="66"/>
      <c r="D472" s="66"/>
    </row>
    <row r="473" customFormat="false" ht="12.75" hidden="true" customHeight="false" outlineLevel="0" collapsed="false">
      <c r="C473" s="66"/>
      <c r="D473" s="66"/>
    </row>
    <row r="474" customFormat="false" ht="12.75" hidden="true" customHeight="false" outlineLevel="0" collapsed="false">
      <c r="C474" s="66"/>
      <c r="D474" s="66"/>
    </row>
    <row r="475" customFormat="false" ht="12.75" hidden="true" customHeight="false" outlineLevel="0" collapsed="false">
      <c r="C475" s="66"/>
      <c r="D475" s="66"/>
    </row>
    <row r="476" customFormat="false" ht="12.75" hidden="true" customHeight="false" outlineLevel="0" collapsed="false">
      <c r="C476" s="66"/>
      <c r="D476" s="66"/>
    </row>
    <row r="477" customFormat="false" ht="12.75" hidden="true" customHeight="false" outlineLevel="0" collapsed="false">
      <c r="C477" s="66"/>
      <c r="D477" s="66"/>
    </row>
    <row r="478" customFormat="false" ht="12.75" hidden="true" customHeight="false" outlineLevel="0" collapsed="false">
      <c r="C478" s="66"/>
      <c r="D478" s="66"/>
    </row>
    <row r="479" customFormat="false" ht="12.75" hidden="true" customHeight="false" outlineLevel="0" collapsed="false">
      <c r="C479" s="66"/>
      <c r="D479" s="66"/>
    </row>
    <row r="480" customFormat="false" ht="12.75" hidden="true" customHeight="false" outlineLevel="0" collapsed="false">
      <c r="C480" s="66"/>
      <c r="D480" s="66"/>
    </row>
    <row r="481" customFormat="false" ht="12.75" hidden="true" customHeight="false" outlineLevel="0" collapsed="false">
      <c r="C481" s="66"/>
      <c r="D481" s="66"/>
    </row>
    <row r="482" customFormat="false" ht="12.75" hidden="true" customHeight="false" outlineLevel="0" collapsed="false">
      <c r="C482" s="66"/>
      <c r="D482" s="66"/>
    </row>
  </sheetData>
  <sheetProtection sheet="true" password="cf56" objects="true" scenarios="true"/>
  <mergeCells count="37">
    <mergeCell ref="B2:C2"/>
    <mergeCell ref="B3:C3"/>
    <mergeCell ref="B4:C4"/>
    <mergeCell ref="A6:E6"/>
    <mergeCell ref="B13:E13"/>
    <mergeCell ref="B14:E14"/>
    <mergeCell ref="B15:E15"/>
    <mergeCell ref="B16:E16"/>
    <mergeCell ref="B17:C17"/>
    <mergeCell ref="C18:D18"/>
    <mergeCell ref="B19:E19"/>
    <mergeCell ref="C20:E20"/>
    <mergeCell ref="C21:E21"/>
    <mergeCell ref="D22:E22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C34:E34"/>
    <mergeCell ref="A36:B36"/>
    <mergeCell ref="A37:B37"/>
    <mergeCell ref="A38:B38"/>
    <mergeCell ref="A39:B39"/>
    <mergeCell ref="A40:B40"/>
    <mergeCell ref="A41:B41"/>
    <mergeCell ref="A42:B42"/>
    <mergeCell ref="A43:B43"/>
    <mergeCell ref="A48:E48"/>
    <mergeCell ref="B51:C51"/>
    <mergeCell ref="B52:C52"/>
    <mergeCell ref="A54:E54"/>
  </mergeCells>
  <dataValidations count="5">
    <dataValidation allowBlank="true" errorStyle="stop" operator="between" showDropDown="false" showErrorMessage="true" showInputMessage="false" sqref="B7" type="list">
      <formula1>IF(#REF!=L4,M4:M7,IF(#REF!=L8,M8:M10,IF(#REF!=L11,M11:M38,IF(#REF!=L39,M39:M51,IF(#REF!=L52,M52:M54,IF(#REF!=L55,M55:M59,IF(#REF!=L60,M60:M61,IF(#REF!=L62,M62:M63,M64:M185))))))))</formula1>
      <formula2>0</formula2>
    </dataValidation>
    <dataValidation allowBlank="true" errorStyle="stop" operator="between" showDropDown="false" showErrorMessage="true" showInputMessage="false" sqref="B56:B225" type="list">
      <formula1>IF(A56=L53,M53:M56,IF(A56=L57,M57:M59,IF(A56=L60,M60:M87,IF(A56=L88,M88:M100,IF(A56=L101,M101:M103,IF(A56=L104,M104:M108,IF(A56=L109,M109:M110,IF(A56=L111,M111:M112,M113:M234))))))))</formula1>
      <formula2>0</formula2>
    </dataValidation>
    <dataValidation allowBlank="true" errorStyle="stop" operator="between" showDropDown="false" showErrorMessage="true" showInputMessage="false" sqref="B19" type="list">
      <formula1>IF(B18=L3,M3:M6,IF(B18=L7,M7:M9,IF(B18=L10,M10:M37,IF(B18=L38,M38:M50,IF(B18=L51,M51:M53,IF(B18=L54,M54:M58,IF(B18=L59,M59:M60,IF(B18=L61,M61:M62,M63:M184))))))))</formula1>
      <formula2>0</formula2>
    </dataValidation>
    <dataValidation allowBlank="true" errorStyle="stop" operator="between" showDropDown="false" showErrorMessage="true" showInputMessage="false" sqref="A7 B18 A56:A454" type="list">
      <formula1>$Q$2:$Q$10</formula1>
      <formula2>0</formula2>
    </dataValidation>
    <dataValidation allowBlank="true" errorStyle="stop" operator="between" showDropDown="false" showErrorMessage="true" showInputMessage="false" sqref="C27 C31 C42" type="list">
      <formula1>opcao</formula1>
      <formula2>0</formula2>
    </dataValidation>
  </dataValidations>
  <printOptions headings="false" gridLines="false" gridLinesSet="true" horizontalCentered="false" verticalCentered="false"/>
  <pageMargins left="0.270138888888889" right="0.35" top="0.679861111111111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4" activeCellId="0" sqref="D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4.41"/>
    <col collapsed="false" customWidth="true" hidden="false" outlineLevel="0" max="3" min="3" style="0" width="9.14"/>
    <col collapsed="false" customWidth="true" hidden="false" outlineLevel="0" max="4" min="4" style="0" width="38.7"/>
    <col collapsed="false" customWidth="true" hidden="false" outlineLevel="0" max="5" min="5" style="0" width="51.85"/>
    <col collapsed="false" customWidth="false" hidden="true" outlineLevel="0" max="16384" min="6" style="0" width="11.53"/>
  </cols>
  <sheetData>
    <row r="1" customFormat="false" ht="16.5" hidden="false" customHeight="true" outlineLevel="0" collapsed="false">
      <c r="A1" s="167" t="s">
        <v>416</v>
      </c>
      <c r="B1" s="167"/>
      <c r="C1" s="167"/>
      <c r="D1" s="167"/>
      <c r="E1" s="167"/>
    </row>
    <row r="2" customFormat="false" ht="12.75" hidden="false" customHeight="false" outlineLevel="0" collapsed="false">
      <c r="A2" s="168"/>
    </row>
    <row r="3" customFormat="false" ht="12.75" hidden="false" customHeight="false" outlineLevel="0" collapsed="false">
      <c r="A3" s="169" t="s">
        <v>417</v>
      </c>
      <c r="B3" s="169"/>
      <c r="C3" s="169"/>
      <c r="D3" s="169"/>
      <c r="E3" s="169"/>
    </row>
    <row r="4" customFormat="false" ht="13.5" hidden="false" customHeight="false" outlineLevel="0" collapsed="false">
      <c r="A4" s="168"/>
    </row>
    <row r="5" customFormat="false" ht="13.5" hidden="false" customHeight="false" outlineLevel="0" collapsed="false">
      <c r="A5" s="170" t="s">
        <v>418</v>
      </c>
      <c r="B5" s="171" t="s">
        <v>419</v>
      </c>
      <c r="C5" s="172" t="s">
        <v>420</v>
      </c>
      <c r="D5" s="172" t="s">
        <v>421</v>
      </c>
      <c r="E5" s="173" t="s">
        <v>422</v>
      </c>
    </row>
    <row r="6" customFormat="false" ht="12.75" hidden="false" customHeight="true" outlineLevel="0" collapsed="false">
      <c r="A6" s="174" t="s">
        <v>423</v>
      </c>
      <c r="B6" s="175" t="s">
        <v>424</v>
      </c>
      <c r="C6" s="176" t="s">
        <v>142</v>
      </c>
      <c r="D6" s="177" t="s">
        <v>425</v>
      </c>
      <c r="E6" s="178" t="s">
        <v>426</v>
      </c>
    </row>
    <row r="7" customFormat="false" ht="12.75" hidden="false" customHeight="false" outlineLevel="0" collapsed="false">
      <c r="A7" s="174"/>
      <c r="B7" s="175"/>
      <c r="C7" s="176" t="s">
        <v>149</v>
      </c>
      <c r="D7" s="177" t="s">
        <v>427</v>
      </c>
      <c r="E7" s="178" t="s">
        <v>428</v>
      </c>
    </row>
    <row r="8" customFormat="false" ht="25.5" hidden="false" customHeight="false" outlineLevel="0" collapsed="false">
      <c r="A8" s="174"/>
      <c r="B8" s="175"/>
      <c r="C8" s="175" t="s">
        <v>161</v>
      </c>
      <c r="D8" s="177" t="s">
        <v>429</v>
      </c>
      <c r="E8" s="178" t="s">
        <v>430</v>
      </c>
    </row>
    <row r="9" customFormat="false" ht="29.25" hidden="false" customHeight="true" outlineLevel="0" collapsed="false">
      <c r="A9" s="174" t="s">
        <v>431</v>
      </c>
      <c r="B9" s="176" t="s">
        <v>432</v>
      </c>
      <c r="C9" s="176" t="s">
        <v>166</v>
      </c>
      <c r="D9" s="177" t="s">
        <v>433</v>
      </c>
      <c r="E9" s="178" t="s">
        <v>434</v>
      </c>
    </row>
    <row r="10" customFormat="false" ht="29.25" hidden="true" customHeight="true" outlineLevel="0" collapsed="false">
      <c r="A10" s="174"/>
      <c r="B10" s="176"/>
      <c r="C10" s="176"/>
      <c r="D10" s="177"/>
      <c r="E10" s="178"/>
    </row>
    <row r="11" customFormat="false" ht="30" hidden="false" customHeight="true" outlineLevel="0" collapsed="false">
      <c r="A11" s="174"/>
      <c r="B11" s="176"/>
      <c r="C11" s="176" t="s">
        <v>177</v>
      </c>
      <c r="D11" s="179" t="s">
        <v>435</v>
      </c>
      <c r="E11" s="178" t="s">
        <v>436</v>
      </c>
    </row>
    <row r="12" customFormat="false" ht="12.75" hidden="true" customHeight="true" outlineLevel="0" collapsed="false">
      <c r="A12" s="174"/>
      <c r="B12" s="176"/>
      <c r="C12" s="176"/>
      <c r="D12" s="179"/>
      <c r="E12" s="178"/>
    </row>
    <row r="13" customFormat="false" ht="15" hidden="false" customHeight="true" outlineLevel="0" collapsed="false">
      <c r="A13" s="174" t="s">
        <v>437</v>
      </c>
      <c r="B13" s="175" t="s">
        <v>438</v>
      </c>
      <c r="C13" s="176" t="s">
        <v>439</v>
      </c>
      <c r="D13" s="177" t="s">
        <v>440</v>
      </c>
      <c r="E13" s="178" t="s">
        <v>441</v>
      </c>
    </row>
    <row r="14" customFormat="false" ht="38.25" hidden="false" customHeight="false" outlineLevel="0" collapsed="false">
      <c r="A14" s="174"/>
      <c r="B14" s="175"/>
      <c r="C14" s="176" t="s">
        <v>238</v>
      </c>
      <c r="D14" s="177" t="s">
        <v>442</v>
      </c>
      <c r="E14" s="178" t="s">
        <v>443</v>
      </c>
    </row>
    <row r="15" customFormat="false" ht="12.75" hidden="false" customHeight="false" outlineLevel="0" collapsed="false">
      <c r="A15" s="174"/>
      <c r="B15" s="175"/>
      <c r="C15" s="176" t="s">
        <v>444</v>
      </c>
      <c r="D15" s="177" t="s">
        <v>445</v>
      </c>
      <c r="E15" s="178" t="s">
        <v>446</v>
      </c>
    </row>
    <row r="16" customFormat="false" ht="51" hidden="false" customHeight="true" outlineLevel="0" collapsed="false">
      <c r="A16" s="174" t="s">
        <v>447</v>
      </c>
      <c r="B16" s="175" t="s">
        <v>448</v>
      </c>
      <c r="C16" s="176" t="s">
        <v>251</v>
      </c>
      <c r="D16" s="177" t="s">
        <v>449</v>
      </c>
      <c r="E16" s="178" t="s">
        <v>450</v>
      </c>
    </row>
    <row r="17" customFormat="false" ht="12.75" hidden="false" customHeight="false" outlineLevel="0" collapsed="false">
      <c r="A17" s="174"/>
      <c r="B17" s="175"/>
      <c r="C17" s="176" t="s">
        <v>248</v>
      </c>
      <c r="D17" s="177" t="s">
        <v>451</v>
      </c>
      <c r="E17" s="178" t="s">
        <v>452</v>
      </c>
    </row>
    <row r="18" customFormat="false" ht="38.25" hidden="false" customHeight="false" outlineLevel="0" collapsed="false">
      <c r="A18" s="174"/>
      <c r="B18" s="175"/>
      <c r="C18" s="176" t="s">
        <v>258</v>
      </c>
      <c r="D18" s="177" t="s">
        <v>453</v>
      </c>
      <c r="E18" s="178" t="s">
        <v>454</v>
      </c>
    </row>
    <row r="19" customFormat="false" ht="25.5" hidden="false" customHeight="true" outlineLevel="0" collapsed="false">
      <c r="A19" s="174" t="s">
        <v>455</v>
      </c>
      <c r="B19" s="175" t="s">
        <v>456</v>
      </c>
      <c r="C19" s="176" t="s">
        <v>457</v>
      </c>
      <c r="D19" s="177" t="s">
        <v>458</v>
      </c>
      <c r="E19" s="178" t="s">
        <v>459</v>
      </c>
    </row>
    <row r="20" customFormat="false" ht="25.5" hidden="false" customHeight="false" outlineLevel="0" collapsed="false">
      <c r="A20" s="174"/>
      <c r="B20" s="175"/>
      <c r="C20" s="176" t="s">
        <v>460</v>
      </c>
      <c r="D20" s="177" t="s">
        <v>461</v>
      </c>
      <c r="E20" s="178" t="s">
        <v>462</v>
      </c>
    </row>
    <row r="21" customFormat="false" ht="51" hidden="false" customHeight="false" outlineLevel="0" collapsed="false">
      <c r="A21" s="174"/>
      <c r="B21" s="175"/>
      <c r="C21" s="176" t="s">
        <v>272</v>
      </c>
      <c r="D21" s="177" t="s">
        <v>463</v>
      </c>
      <c r="E21" s="178" t="s">
        <v>464</v>
      </c>
    </row>
    <row r="22" customFormat="false" ht="12.75" hidden="false" customHeight="false" outlineLevel="0" collapsed="false">
      <c r="A22" s="174"/>
      <c r="B22" s="175"/>
      <c r="C22" s="176" t="s">
        <v>465</v>
      </c>
      <c r="D22" s="177" t="s">
        <v>466</v>
      </c>
      <c r="E22" s="178" t="s">
        <v>467</v>
      </c>
    </row>
    <row r="23" customFormat="false" ht="12.75" hidden="false" customHeight="false" outlineLevel="0" collapsed="false">
      <c r="A23" s="174"/>
      <c r="B23" s="175"/>
      <c r="C23" s="176" t="s">
        <v>275</v>
      </c>
      <c r="D23" s="177" t="s">
        <v>468</v>
      </c>
      <c r="E23" s="178" t="s">
        <v>469</v>
      </c>
    </row>
    <row r="24" customFormat="false" ht="25.5" hidden="false" customHeight="false" outlineLevel="0" collapsed="false">
      <c r="A24" s="174"/>
      <c r="B24" s="175"/>
      <c r="C24" s="176" t="s">
        <v>470</v>
      </c>
      <c r="D24" s="177" t="s">
        <v>471</v>
      </c>
      <c r="E24" s="178" t="s">
        <v>472</v>
      </c>
    </row>
    <row r="25" customFormat="false" ht="25.5" hidden="false" customHeight="true" outlineLevel="0" collapsed="false">
      <c r="A25" s="175" t="s">
        <v>473</v>
      </c>
      <c r="B25" s="175" t="s">
        <v>474</v>
      </c>
      <c r="C25" s="176" t="s">
        <v>280</v>
      </c>
      <c r="D25" s="177" t="s">
        <v>475</v>
      </c>
      <c r="E25" s="178" t="s">
        <v>476</v>
      </c>
    </row>
    <row r="26" customFormat="false" ht="12.75" hidden="false" customHeight="false" outlineLevel="0" collapsed="false">
      <c r="A26" s="175"/>
      <c r="B26" s="175"/>
      <c r="C26" s="176" t="s">
        <v>285</v>
      </c>
      <c r="D26" s="177" t="s">
        <v>477</v>
      </c>
      <c r="E26" s="178" t="s">
        <v>478</v>
      </c>
    </row>
    <row r="27" customFormat="false" ht="25.5" hidden="false" customHeight="false" outlineLevel="0" collapsed="false">
      <c r="A27" s="175"/>
      <c r="B27" s="175"/>
      <c r="C27" s="176" t="s">
        <v>479</v>
      </c>
      <c r="D27" s="177" t="s">
        <v>480</v>
      </c>
      <c r="E27" s="178" t="s">
        <v>481</v>
      </c>
    </row>
    <row r="28" customFormat="false" ht="25.5" hidden="false" customHeight="false" outlineLevel="0" collapsed="false">
      <c r="A28" s="175"/>
      <c r="B28" s="175"/>
      <c r="C28" s="176" t="s">
        <v>482</v>
      </c>
      <c r="D28" s="177" t="s">
        <v>483</v>
      </c>
      <c r="E28" s="178" t="s">
        <v>484</v>
      </c>
    </row>
    <row r="29" customFormat="false" ht="25.5" hidden="false" customHeight="false" outlineLevel="0" collapsed="false">
      <c r="A29" s="175"/>
      <c r="B29" s="175"/>
      <c r="C29" s="176" t="s">
        <v>283</v>
      </c>
      <c r="D29" s="177" t="s">
        <v>485</v>
      </c>
      <c r="E29" s="178" t="s">
        <v>486</v>
      </c>
    </row>
    <row r="30" customFormat="false" ht="25.5" hidden="false" customHeight="false" outlineLevel="0" collapsed="false">
      <c r="A30" s="175"/>
      <c r="B30" s="175"/>
      <c r="C30" s="176" t="s">
        <v>487</v>
      </c>
      <c r="D30" s="177" t="s">
        <v>488</v>
      </c>
      <c r="E30" s="178" t="s">
        <v>489</v>
      </c>
    </row>
    <row r="31" customFormat="false" ht="12.75" hidden="false" customHeight="true" outlineLevel="0" collapsed="false">
      <c r="A31" s="175"/>
      <c r="B31" s="175"/>
      <c r="C31" s="176" t="s">
        <v>490</v>
      </c>
      <c r="D31" s="177" t="s">
        <v>491</v>
      </c>
      <c r="E31" s="178" t="s">
        <v>492</v>
      </c>
    </row>
    <row r="32" customFormat="false" ht="25.5" hidden="false" customHeight="false" outlineLevel="0" collapsed="false">
      <c r="A32" s="175"/>
      <c r="B32" s="175"/>
      <c r="C32" s="176" t="s">
        <v>288</v>
      </c>
      <c r="D32" s="177" t="s">
        <v>493</v>
      </c>
      <c r="E32" s="178" t="s">
        <v>494</v>
      </c>
    </row>
    <row r="33" customFormat="false" ht="25.5" hidden="false" customHeight="true" outlineLevel="0" collapsed="false">
      <c r="A33" s="180" t="s">
        <v>495</v>
      </c>
      <c r="B33" s="181"/>
      <c r="C33" s="176" t="s">
        <v>496</v>
      </c>
      <c r="D33" s="177" t="s">
        <v>497</v>
      </c>
      <c r="E33" s="178" t="s">
        <v>498</v>
      </c>
    </row>
    <row r="34" customFormat="false" ht="25.5" hidden="false" customHeight="false" outlineLevel="0" collapsed="false">
      <c r="A34" s="180"/>
      <c r="B34" s="181"/>
      <c r="C34" s="176" t="s">
        <v>499</v>
      </c>
      <c r="D34" s="182" t="s">
        <v>500</v>
      </c>
      <c r="E34" s="183" t="s">
        <v>501</v>
      </c>
    </row>
    <row r="35" customFormat="false" ht="25.5" hidden="false" customHeight="false" outlineLevel="0" collapsed="false">
      <c r="A35" s="180"/>
      <c r="B35" s="181"/>
      <c r="C35" s="176" t="s">
        <v>502</v>
      </c>
      <c r="D35" s="177" t="s">
        <v>503</v>
      </c>
      <c r="E35" s="178" t="s">
        <v>504</v>
      </c>
    </row>
    <row r="36" customFormat="false" ht="38.25" hidden="false" customHeight="false" outlineLevel="0" collapsed="false">
      <c r="A36" s="180"/>
      <c r="B36" s="181"/>
      <c r="C36" s="176" t="s">
        <v>292</v>
      </c>
      <c r="D36" s="177" t="s">
        <v>505</v>
      </c>
      <c r="E36" s="178" t="s">
        <v>506</v>
      </c>
    </row>
    <row r="37" customFormat="false" ht="25.5" hidden="false" customHeight="true" outlineLevel="0" collapsed="false">
      <c r="A37" s="180"/>
      <c r="B37" s="181"/>
      <c r="C37" s="176" t="s">
        <v>507</v>
      </c>
      <c r="D37" s="177" t="s">
        <v>508</v>
      </c>
      <c r="E37" s="178" t="s">
        <v>509</v>
      </c>
    </row>
    <row r="38" customFormat="false" ht="38.25" hidden="false" customHeight="true" outlineLevel="0" collapsed="false">
      <c r="A38" s="174" t="s">
        <v>510</v>
      </c>
      <c r="B38" s="175" t="s">
        <v>511</v>
      </c>
      <c r="C38" s="176" t="s">
        <v>296</v>
      </c>
      <c r="D38" s="177" t="s">
        <v>512</v>
      </c>
      <c r="E38" s="178" t="s">
        <v>513</v>
      </c>
    </row>
    <row r="39" customFormat="false" ht="25.5" hidden="false" customHeight="false" outlineLevel="0" collapsed="false">
      <c r="A39" s="174"/>
      <c r="B39" s="175"/>
      <c r="C39" s="176" t="s">
        <v>294</v>
      </c>
      <c r="D39" s="177" t="s">
        <v>514</v>
      </c>
      <c r="E39" s="178" t="s">
        <v>515</v>
      </c>
    </row>
    <row r="40" customFormat="false" ht="38.25" hidden="false" customHeight="false" outlineLevel="0" collapsed="false">
      <c r="A40" s="174"/>
      <c r="B40" s="175"/>
      <c r="C40" s="176" t="s">
        <v>516</v>
      </c>
      <c r="D40" s="177" t="s">
        <v>517</v>
      </c>
      <c r="E40" s="178" t="s">
        <v>518</v>
      </c>
    </row>
    <row r="41" customFormat="false" ht="25.5" hidden="false" customHeight="false" outlineLevel="0" collapsed="false">
      <c r="A41" s="174"/>
      <c r="B41" s="175"/>
      <c r="C41" s="176" t="s">
        <v>519</v>
      </c>
      <c r="D41" s="177" t="s">
        <v>520</v>
      </c>
      <c r="E41" s="178" t="s">
        <v>521</v>
      </c>
    </row>
    <row r="42" customFormat="false" ht="25.5" hidden="false" customHeight="false" outlineLevel="0" collapsed="false">
      <c r="A42" s="174"/>
      <c r="B42" s="175"/>
      <c r="C42" s="176" t="s">
        <v>522</v>
      </c>
      <c r="D42" s="177" t="s">
        <v>523</v>
      </c>
      <c r="E42" s="178" t="s">
        <v>524</v>
      </c>
    </row>
    <row r="43" customFormat="false" ht="76.5" hidden="false" customHeight="true" outlineLevel="0" collapsed="false">
      <c r="A43" s="174" t="s">
        <v>525</v>
      </c>
      <c r="B43" s="175" t="s">
        <v>526</v>
      </c>
      <c r="C43" s="176" t="s">
        <v>527</v>
      </c>
      <c r="D43" s="177" t="s">
        <v>528</v>
      </c>
      <c r="E43" s="178" t="s">
        <v>529</v>
      </c>
    </row>
    <row r="44" customFormat="false" ht="89.25" hidden="false" customHeight="false" outlineLevel="0" collapsed="false">
      <c r="A44" s="174"/>
      <c r="B44" s="175"/>
      <c r="C44" s="176" t="s">
        <v>530</v>
      </c>
      <c r="D44" s="177" t="s">
        <v>531</v>
      </c>
      <c r="E44" s="178" t="s">
        <v>532</v>
      </c>
    </row>
    <row r="45" customFormat="false" ht="51" hidden="false" customHeight="false" outlineLevel="0" collapsed="false">
      <c r="A45" s="174"/>
      <c r="B45" s="175"/>
      <c r="C45" s="176" t="s">
        <v>533</v>
      </c>
      <c r="D45" s="177" t="s">
        <v>534</v>
      </c>
      <c r="E45" s="178" t="s">
        <v>535</v>
      </c>
    </row>
    <row r="46" customFormat="false" ht="39" hidden="false" customHeight="false" outlineLevel="0" collapsed="false">
      <c r="A46" s="184" t="s">
        <v>536</v>
      </c>
      <c r="B46" s="185" t="s">
        <v>537</v>
      </c>
      <c r="C46" s="186"/>
      <c r="D46" s="187" t="s">
        <v>538</v>
      </c>
      <c r="E46" s="188" t="s">
        <v>539</v>
      </c>
    </row>
    <row r="47" customFormat="false" ht="13.5" hidden="true" customHeight="false" outlineLevel="0" collapsed="false">
      <c r="A47" s="189"/>
    </row>
  </sheetData>
  <sheetProtection sheet="true" password="cf56" objects="true" scenarios="true"/>
  <mergeCells count="26">
    <mergeCell ref="A1:E1"/>
    <mergeCell ref="A3:E3"/>
    <mergeCell ref="A6:A8"/>
    <mergeCell ref="B6:B8"/>
    <mergeCell ref="A9:A12"/>
    <mergeCell ref="B9:B12"/>
    <mergeCell ref="C9:C10"/>
    <mergeCell ref="D9:D10"/>
    <mergeCell ref="E9:E10"/>
    <mergeCell ref="C11:C12"/>
    <mergeCell ref="D11:D12"/>
    <mergeCell ref="E11:E12"/>
    <mergeCell ref="A13:A15"/>
    <mergeCell ref="B13:B15"/>
    <mergeCell ref="A16:A18"/>
    <mergeCell ref="B16:B18"/>
    <mergeCell ref="A19:A24"/>
    <mergeCell ref="B19:B24"/>
    <mergeCell ref="A25:A32"/>
    <mergeCell ref="B25:B32"/>
    <mergeCell ref="A33:A37"/>
    <mergeCell ref="B33:B37"/>
    <mergeCell ref="A38:A42"/>
    <mergeCell ref="B38:B42"/>
    <mergeCell ref="A43:A45"/>
    <mergeCell ref="B43:B45"/>
  </mergeCells>
  <printOptions headings="false" gridLines="false" gridLinesSet="true" horizontalCentered="false" verticalCentered="false"/>
  <pageMargins left="0.320138888888889" right="0.3" top="0.490277777777778" bottom="0.4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7"/>
    <col collapsed="false" customWidth="true" hidden="false" outlineLevel="0" max="3" min="3" style="0" width="61.99"/>
    <col collapsed="false" customWidth="false" hidden="true" outlineLevel="0" max="16384" min="4" style="0" width="11.53"/>
  </cols>
  <sheetData>
    <row r="1" customFormat="false" ht="12.75" hidden="false" customHeight="false" outlineLevel="0" collapsed="false">
      <c r="A1" s="169" t="s">
        <v>540</v>
      </c>
      <c r="B1" s="169"/>
      <c r="C1" s="169"/>
      <c r="D1" s="190"/>
      <c r="E1" s="190"/>
    </row>
    <row r="2" customFormat="false" ht="13.5" hidden="false" customHeight="false" outlineLevel="0" collapsed="false"/>
    <row r="3" customFormat="false" ht="13.5" hidden="false" customHeight="true" outlineLevel="0" collapsed="false">
      <c r="A3" s="191" t="s">
        <v>541</v>
      </c>
      <c r="B3" s="191"/>
      <c r="C3" s="192" t="s">
        <v>542</v>
      </c>
    </row>
    <row r="4" customFormat="false" ht="38.25" hidden="false" customHeight="false" outlineLevel="0" collapsed="false">
      <c r="A4" s="191"/>
      <c r="B4" s="191"/>
      <c r="C4" s="193" t="s">
        <v>543</v>
      </c>
    </row>
    <row r="5" customFormat="false" ht="25.5" hidden="false" customHeight="true" outlineLevel="0" collapsed="false">
      <c r="A5" s="194" t="s">
        <v>544</v>
      </c>
      <c r="B5" s="194"/>
      <c r="C5" s="178" t="s">
        <v>545</v>
      </c>
    </row>
    <row r="6" customFormat="false" ht="12.75" hidden="false" customHeight="true" outlineLevel="0" collapsed="false">
      <c r="A6" s="195" t="s">
        <v>546</v>
      </c>
      <c r="B6" s="195"/>
      <c r="C6" s="178" t="s">
        <v>547</v>
      </c>
    </row>
    <row r="7" customFormat="false" ht="12.75" hidden="false" customHeight="true" outlineLevel="0" collapsed="false">
      <c r="A7" s="195" t="s">
        <v>548</v>
      </c>
      <c r="B7" s="195"/>
      <c r="C7" s="178" t="s">
        <v>549</v>
      </c>
    </row>
    <row r="8" customFormat="false" ht="12.75" hidden="false" customHeight="true" outlineLevel="0" collapsed="false">
      <c r="A8" s="195" t="s">
        <v>550</v>
      </c>
      <c r="B8" s="195"/>
      <c r="C8" s="178" t="s">
        <v>551</v>
      </c>
    </row>
    <row r="9" customFormat="false" ht="12.75" hidden="false" customHeight="true" outlineLevel="0" collapsed="false">
      <c r="A9" s="196" t="s">
        <v>552</v>
      </c>
      <c r="B9" s="177" t="s">
        <v>553</v>
      </c>
      <c r="C9" s="178" t="s">
        <v>554</v>
      </c>
    </row>
    <row r="10" customFormat="false" ht="51.75" hidden="false" customHeight="false" outlineLevel="0" collapsed="false">
      <c r="A10" s="196"/>
      <c r="B10" s="197" t="s">
        <v>555</v>
      </c>
      <c r="C10" s="188" t="s">
        <v>556</v>
      </c>
    </row>
    <row r="11" customFormat="false" ht="13.5" hidden="true" customHeight="false" outlineLevel="0" collapsed="false"/>
  </sheetData>
  <sheetProtection sheet="true" password="cf56" objects="true" scenarios="true"/>
  <mergeCells count="7">
    <mergeCell ref="A1:C1"/>
    <mergeCell ref="A3:B4"/>
    <mergeCell ref="A5:B5"/>
    <mergeCell ref="A6:B6"/>
    <mergeCell ref="A7:B7"/>
    <mergeCell ref="A8:B8"/>
    <mergeCell ref="A9:A10"/>
  </mergeCells>
  <printOptions headings="false" gridLines="false" gridLinesSet="true" horizontalCentered="false" verticalCentered="false"/>
  <pageMargins left="0.359722222222222" right="0.4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3.41"/>
    <col collapsed="false" customWidth="true" hidden="false" outlineLevel="0" max="3" min="3" style="0" width="45.28"/>
    <col collapsed="false" customWidth="true" hidden="false" outlineLevel="0" max="4" min="4" style="0" width="11.99"/>
    <col collapsed="false" customWidth="true" hidden="false" outlineLevel="0" max="5" min="5" style="0" width="9.85"/>
    <col collapsed="false" customWidth="true" hidden="false" outlineLevel="0" max="6" min="6" style="0" width="9.14"/>
    <col collapsed="false" customWidth="false" hidden="true" outlineLevel="0" max="16384" min="7" style="0" width="11.53"/>
  </cols>
  <sheetData>
    <row r="1" customFormat="false" ht="12.75" hidden="false" customHeight="false" outlineLevel="0" collapsed="false">
      <c r="A1" s="169" t="s">
        <v>557</v>
      </c>
      <c r="B1" s="169"/>
      <c r="C1" s="169"/>
      <c r="D1" s="169"/>
      <c r="E1" s="169"/>
      <c r="F1" s="169"/>
    </row>
    <row r="2" customFormat="false" ht="13.5" hidden="false" customHeight="false" outlineLevel="0" collapsed="false">
      <c r="A2" s="189"/>
    </row>
    <row r="3" customFormat="false" ht="15" hidden="false" customHeight="true" outlineLevel="0" collapsed="false">
      <c r="A3" s="198" t="s">
        <v>558</v>
      </c>
      <c r="B3" s="198"/>
      <c r="C3" s="199" t="s">
        <v>559</v>
      </c>
      <c r="D3" s="200" t="s">
        <v>560</v>
      </c>
      <c r="E3" s="200"/>
      <c r="F3" s="200"/>
    </row>
    <row r="4" customFormat="false" ht="27" hidden="false" customHeight="true" outlineLevel="0" collapsed="false">
      <c r="A4" s="201" t="s">
        <v>418</v>
      </c>
      <c r="B4" s="202" t="s">
        <v>420</v>
      </c>
      <c r="C4" s="199"/>
      <c r="D4" s="202" t="s">
        <v>561</v>
      </c>
      <c r="E4" s="202" t="s">
        <v>562</v>
      </c>
      <c r="F4" s="203" t="s">
        <v>563</v>
      </c>
    </row>
    <row r="5" customFormat="false" ht="12.75" hidden="false" customHeight="true" outlineLevel="0" collapsed="false">
      <c r="A5" s="204" t="s">
        <v>423</v>
      </c>
      <c r="B5" s="176" t="s">
        <v>564</v>
      </c>
      <c r="C5" s="177" t="s">
        <v>565</v>
      </c>
      <c r="D5" s="175" t="n">
        <v>60</v>
      </c>
      <c r="E5" s="175" t="n">
        <v>45</v>
      </c>
      <c r="F5" s="205" t="n">
        <v>100</v>
      </c>
    </row>
    <row r="6" customFormat="false" ht="25.5" hidden="false" customHeight="false" outlineLevel="0" collapsed="false">
      <c r="A6" s="204"/>
      <c r="B6" s="176" t="s">
        <v>161</v>
      </c>
      <c r="C6" s="177" t="s">
        <v>566</v>
      </c>
      <c r="D6" s="175"/>
      <c r="E6" s="175"/>
      <c r="F6" s="205"/>
    </row>
    <row r="7" customFormat="false" ht="12.75" hidden="false" customHeight="false" outlineLevel="0" collapsed="false">
      <c r="A7" s="204" t="s">
        <v>431</v>
      </c>
      <c r="B7" s="176" t="s">
        <v>567</v>
      </c>
      <c r="C7" s="177" t="s">
        <v>568</v>
      </c>
      <c r="D7" s="175"/>
      <c r="E7" s="175"/>
      <c r="F7" s="205"/>
    </row>
    <row r="8" customFormat="false" ht="12.75" hidden="false" customHeight="false" outlineLevel="0" collapsed="false">
      <c r="A8" s="204" t="s">
        <v>437</v>
      </c>
      <c r="B8" s="176" t="s">
        <v>567</v>
      </c>
      <c r="C8" s="177" t="s">
        <v>569</v>
      </c>
      <c r="D8" s="175" t="n">
        <v>100</v>
      </c>
      <c r="E8" s="175" t="n">
        <v>60</v>
      </c>
      <c r="F8" s="205" t="n">
        <v>100</v>
      </c>
    </row>
    <row r="9" customFormat="false" ht="12.75" hidden="false" customHeight="false" outlineLevel="0" collapsed="false">
      <c r="A9" s="204" t="s">
        <v>447</v>
      </c>
      <c r="B9" s="176"/>
      <c r="C9" s="177" t="s">
        <v>570</v>
      </c>
      <c r="D9" s="175"/>
      <c r="E9" s="175"/>
      <c r="F9" s="205"/>
    </row>
    <row r="10" customFormat="false" ht="14.25" hidden="false" customHeight="true" outlineLevel="0" collapsed="false">
      <c r="A10" s="204" t="s">
        <v>455</v>
      </c>
      <c r="B10" s="176" t="s">
        <v>571</v>
      </c>
      <c r="C10" s="177" t="s">
        <v>572</v>
      </c>
      <c r="D10" s="175"/>
      <c r="E10" s="175"/>
      <c r="F10" s="205"/>
    </row>
    <row r="11" customFormat="false" ht="14.25" hidden="false" customHeight="false" outlineLevel="0" collapsed="false">
      <c r="A11" s="204"/>
      <c r="B11" s="176" t="s">
        <v>573</v>
      </c>
      <c r="C11" s="177" t="s">
        <v>572</v>
      </c>
      <c r="D11" s="176" t="n">
        <v>30</v>
      </c>
      <c r="E11" s="176" t="n">
        <v>22</v>
      </c>
      <c r="F11" s="206" t="n">
        <v>30</v>
      </c>
    </row>
    <row r="12" customFormat="false" ht="12.75" hidden="false" customHeight="true" outlineLevel="0" collapsed="false">
      <c r="A12" s="204" t="s">
        <v>473</v>
      </c>
      <c r="B12" s="176" t="s">
        <v>280</v>
      </c>
      <c r="C12" s="177" t="s">
        <v>574</v>
      </c>
      <c r="D12" s="175" t="n">
        <v>100</v>
      </c>
      <c r="E12" s="175" t="n">
        <v>75</v>
      </c>
      <c r="F12" s="205" t="n">
        <v>100</v>
      </c>
    </row>
    <row r="13" customFormat="false" ht="12.75" hidden="false" customHeight="false" outlineLevel="0" collapsed="false">
      <c r="A13" s="204"/>
      <c r="B13" s="176" t="s">
        <v>575</v>
      </c>
      <c r="C13" s="177" t="s">
        <v>576</v>
      </c>
      <c r="D13" s="175"/>
      <c r="E13" s="175"/>
      <c r="F13" s="205"/>
    </row>
    <row r="14" customFormat="false" ht="12.75" hidden="false" customHeight="false" outlineLevel="0" collapsed="false">
      <c r="A14" s="204"/>
      <c r="B14" s="176" t="s">
        <v>577</v>
      </c>
      <c r="C14" s="177" t="s">
        <v>578</v>
      </c>
      <c r="D14" s="175"/>
      <c r="E14" s="175"/>
      <c r="F14" s="205"/>
    </row>
    <row r="15" customFormat="false" ht="12.75" hidden="false" customHeight="false" outlineLevel="0" collapsed="false">
      <c r="A15" s="204"/>
      <c r="B15" s="176" t="s">
        <v>482</v>
      </c>
      <c r="C15" s="176" t="s">
        <v>579</v>
      </c>
      <c r="D15" s="175"/>
      <c r="E15" s="175"/>
      <c r="F15" s="205"/>
    </row>
    <row r="16" customFormat="false" ht="12.75" hidden="false" customHeight="true" outlineLevel="0" collapsed="false">
      <c r="A16" s="204" t="s">
        <v>495</v>
      </c>
      <c r="B16" s="176" t="s">
        <v>580</v>
      </c>
      <c r="C16" s="177" t="s">
        <v>581</v>
      </c>
      <c r="D16" s="176" t="n">
        <v>100</v>
      </c>
      <c r="E16" s="176" t="n">
        <v>60</v>
      </c>
      <c r="F16" s="206" t="n">
        <v>100</v>
      </c>
    </row>
    <row r="17" customFormat="false" ht="12.75" hidden="false" customHeight="false" outlineLevel="0" collapsed="false">
      <c r="A17" s="204"/>
      <c r="B17" s="176" t="s">
        <v>582</v>
      </c>
      <c r="C17" s="177" t="s">
        <v>583</v>
      </c>
      <c r="D17" s="176"/>
      <c r="E17" s="176"/>
      <c r="F17" s="206"/>
    </row>
    <row r="18" customFormat="false" ht="12.75" hidden="false" customHeight="true" outlineLevel="0" collapsed="false">
      <c r="A18" s="204" t="s">
        <v>510</v>
      </c>
      <c r="B18" s="176" t="s">
        <v>296</v>
      </c>
      <c r="C18" s="177" t="s">
        <v>584</v>
      </c>
      <c r="D18" s="176" t="n">
        <v>60</v>
      </c>
      <c r="E18" s="176" t="n">
        <v>45</v>
      </c>
      <c r="F18" s="206" t="n">
        <v>100</v>
      </c>
    </row>
    <row r="19" customFormat="false" ht="25.5" hidden="false" customHeight="false" outlineLevel="0" collapsed="false">
      <c r="A19" s="204"/>
      <c r="B19" s="176" t="s">
        <v>294</v>
      </c>
      <c r="C19" s="177" t="s">
        <v>566</v>
      </c>
      <c r="D19" s="175" t="n">
        <v>30</v>
      </c>
      <c r="E19" s="175" t="n">
        <v>22</v>
      </c>
      <c r="F19" s="205" t="n">
        <v>30</v>
      </c>
    </row>
    <row r="20" customFormat="false" ht="25.5" hidden="false" customHeight="false" outlineLevel="0" collapsed="false">
      <c r="A20" s="204"/>
      <c r="B20" s="176" t="s">
        <v>516</v>
      </c>
      <c r="C20" s="177" t="s">
        <v>585</v>
      </c>
      <c r="D20" s="175"/>
      <c r="E20" s="175"/>
      <c r="F20" s="205"/>
    </row>
    <row r="21" customFormat="false" ht="12.75" hidden="false" customHeight="true" outlineLevel="0" collapsed="false">
      <c r="A21" s="204"/>
      <c r="B21" s="176" t="s">
        <v>586</v>
      </c>
      <c r="C21" s="207" t="s">
        <v>579</v>
      </c>
      <c r="D21" s="176" t="n">
        <v>60</v>
      </c>
      <c r="E21" s="176" t="n">
        <v>45</v>
      </c>
      <c r="F21" s="206" t="n">
        <v>100</v>
      </c>
    </row>
    <row r="22" customFormat="false" ht="12.75" hidden="false" customHeight="false" outlineLevel="0" collapsed="false">
      <c r="A22" s="204" t="s">
        <v>525</v>
      </c>
      <c r="B22" s="176" t="s">
        <v>567</v>
      </c>
      <c r="C22" s="177" t="s">
        <v>587</v>
      </c>
      <c r="D22" s="186" t="n">
        <v>100</v>
      </c>
      <c r="E22" s="186" t="n">
        <v>60</v>
      </c>
      <c r="F22" s="208" t="n">
        <v>100</v>
      </c>
    </row>
    <row r="23" customFormat="false" ht="13.5" hidden="false" customHeight="false" outlineLevel="0" collapsed="false">
      <c r="A23" s="209" t="s">
        <v>536</v>
      </c>
      <c r="B23" s="186" t="s">
        <v>567</v>
      </c>
      <c r="C23" s="187" t="s">
        <v>588</v>
      </c>
      <c r="D23" s="186"/>
      <c r="E23" s="186"/>
      <c r="F23" s="208"/>
    </row>
    <row r="24" customFormat="false" ht="13.5" hidden="false" customHeight="false" outlineLevel="0" collapsed="false"/>
    <row r="25" customFormat="false" ht="12.75" hidden="false" customHeight="false" outlineLevel="0" collapsed="false">
      <c r="A25" s="0" t="s">
        <v>589</v>
      </c>
    </row>
    <row r="26" customFormat="false" ht="12.75" hidden="false" customHeight="false" outlineLevel="0" collapsed="false"/>
    <row r="27" customFormat="false" ht="15.75" hidden="false" customHeight="false" outlineLevel="0" collapsed="false">
      <c r="A27" s="210" t="s">
        <v>590</v>
      </c>
    </row>
    <row r="28" customFormat="false" ht="12.75" hidden="false" customHeight="false" outlineLevel="0" collapsed="false">
      <c r="A28" s="2" t="s">
        <v>591</v>
      </c>
    </row>
    <row r="29" customFormat="false" ht="12.75" hidden="false" customHeight="false" outlineLevel="0" collapsed="false">
      <c r="A29" s="2" t="s">
        <v>592</v>
      </c>
    </row>
    <row r="30" customFormat="false" ht="12.75" hidden="false" customHeight="false" outlineLevel="0" collapsed="false">
      <c r="A30" s="2" t="s">
        <v>593</v>
      </c>
    </row>
  </sheetData>
  <sheetProtection sheet="true" password="cf56" objects="true" scenarios="true"/>
  <mergeCells count="27">
    <mergeCell ref="A1:F1"/>
    <mergeCell ref="A3:B3"/>
    <mergeCell ref="C3:C4"/>
    <mergeCell ref="D3:F3"/>
    <mergeCell ref="A5:A6"/>
    <mergeCell ref="D5:D7"/>
    <mergeCell ref="E5:E7"/>
    <mergeCell ref="F5:F7"/>
    <mergeCell ref="D8:D10"/>
    <mergeCell ref="E8:E10"/>
    <mergeCell ref="F8:F10"/>
    <mergeCell ref="A10:A11"/>
    <mergeCell ref="A12:A15"/>
    <mergeCell ref="D12:D15"/>
    <mergeCell ref="E12:E15"/>
    <mergeCell ref="F12:F15"/>
    <mergeCell ref="A16:A17"/>
    <mergeCell ref="D16:D17"/>
    <mergeCell ref="E16:E17"/>
    <mergeCell ref="F16:F17"/>
    <mergeCell ref="A18:A21"/>
    <mergeCell ref="D19:D20"/>
    <mergeCell ref="E19:E20"/>
    <mergeCell ref="F19:F20"/>
    <mergeCell ref="D22:D23"/>
    <mergeCell ref="E22:E23"/>
    <mergeCell ref="F22:F23"/>
  </mergeCells>
  <printOptions headings="false" gridLines="false" gridLinesSet="true" horizontalCentered="false" verticalCentered="false"/>
  <pageMargins left="0.370138888888889" right="0.3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2.75" zeroHeight="tru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6" min="5" style="0" width="9.85"/>
    <col collapsed="false" customWidth="false" hidden="true" outlineLevel="0" max="16384" min="7" style="0" width="11.53"/>
  </cols>
  <sheetData>
    <row r="1" customFormat="false" ht="12.75" hidden="false" customHeight="false" outlineLevel="0" collapsed="false">
      <c r="A1" s="169" t="s">
        <v>594</v>
      </c>
      <c r="B1" s="169"/>
      <c r="C1" s="169"/>
      <c r="D1" s="169"/>
      <c r="E1" s="169"/>
      <c r="F1" s="169"/>
    </row>
    <row r="2" customFormat="false" ht="13.5" hidden="false" customHeight="false" outlineLevel="0" collapsed="false">
      <c r="A2" s="189"/>
    </row>
    <row r="3" customFormat="false" ht="26.25" hidden="false" customHeight="true" outlineLevel="0" collapsed="false">
      <c r="A3" s="211" t="s">
        <v>595</v>
      </c>
      <c r="B3" s="212" t="s">
        <v>596</v>
      </c>
      <c r="C3" s="213" t="s">
        <v>68</v>
      </c>
      <c r="D3" s="213"/>
      <c r="E3" s="214" t="s">
        <v>102</v>
      </c>
      <c r="F3" s="214"/>
    </row>
    <row r="4" customFormat="false" ht="38.25" hidden="false" customHeight="false" outlineLevel="0" collapsed="false">
      <c r="A4" s="211"/>
      <c r="B4" s="215" t="s">
        <v>597</v>
      </c>
      <c r="C4" s="216" t="s">
        <v>598</v>
      </c>
      <c r="D4" s="215" t="s">
        <v>599</v>
      </c>
      <c r="E4" s="216" t="s">
        <v>598</v>
      </c>
      <c r="F4" s="217" t="s">
        <v>599</v>
      </c>
    </row>
    <row r="5" customFormat="false" ht="12.75" hidden="false" customHeight="false" outlineLevel="0" collapsed="false">
      <c r="A5" s="204" t="s">
        <v>600</v>
      </c>
      <c r="B5" s="176" t="s">
        <v>601</v>
      </c>
      <c r="C5" s="218" t="n">
        <v>10</v>
      </c>
      <c r="D5" s="219" t="n">
        <v>20</v>
      </c>
      <c r="E5" s="218" t="n">
        <v>25</v>
      </c>
      <c r="F5" s="220" t="n">
        <v>35</v>
      </c>
    </row>
    <row r="6" customFormat="false" ht="12.75" hidden="false" customHeight="false" outlineLevel="0" collapsed="false">
      <c r="A6" s="204" t="s">
        <v>602</v>
      </c>
      <c r="B6" s="176" t="s">
        <v>601</v>
      </c>
      <c r="C6" s="218" t="n">
        <v>20</v>
      </c>
      <c r="D6" s="219" t="n">
        <v>30</v>
      </c>
      <c r="E6" s="218" t="n">
        <v>35</v>
      </c>
      <c r="F6" s="220" t="n">
        <v>45</v>
      </c>
    </row>
    <row r="7" customFormat="false" ht="25.5" hidden="false" customHeight="true" outlineLevel="0" collapsed="false">
      <c r="A7" s="209" t="s">
        <v>603</v>
      </c>
      <c r="B7" s="176" t="s">
        <v>604</v>
      </c>
      <c r="C7" s="218" t="n">
        <v>30</v>
      </c>
      <c r="D7" s="219" t="n">
        <v>40</v>
      </c>
      <c r="E7" s="218" t="n">
        <v>45</v>
      </c>
      <c r="F7" s="220" t="n">
        <v>55</v>
      </c>
    </row>
    <row r="8" customFormat="false" ht="12.75" hidden="false" customHeight="false" outlineLevel="0" collapsed="false">
      <c r="A8" s="209"/>
      <c r="B8" s="176" t="s">
        <v>605</v>
      </c>
      <c r="C8" s="218"/>
      <c r="D8" s="219"/>
      <c r="E8" s="218"/>
      <c r="F8" s="220"/>
    </row>
    <row r="9" customFormat="false" ht="26.25" hidden="false" customHeight="false" outlineLevel="0" collapsed="false">
      <c r="A9" s="209"/>
      <c r="B9" s="186" t="s">
        <v>606</v>
      </c>
      <c r="C9" s="221" t="n">
        <v>40</v>
      </c>
      <c r="D9" s="222" t="n">
        <v>50</v>
      </c>
      <c r="E9" s="221" t="n">
        <v>55</v>
      </c>
      <c r="F9" s="223" t="n">
        <v>65</v>
      </c>
    </row>
    <row r="10" customFormat="false" ht="13.5" hidden="true" customHeight="false" outlineLevel="0" collapsed="false"/>
  </sheetData>
  <mergeCells count="9">
    <mergeCell ref="A1:F1"/>
    <mergeCell ref="A3:A4"/>
    <mergeCell ref="C3:D3"/>
    <mergeCell ref="E3:F3"/>
    <mergeCell ref="A7:A9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11.53515625" defaultRowHeight="12.75" zeroHeight="tru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4.28"/>
    <col collapsed="false" customWidth="true" hidden="false" outlineLevel="0" max="7" min="7" style="0" width="5.28"/>
    <col collapsed="false" customWidth="true" hidden="false" outlineLevel="0" max="8" min="8" style="0" width="4.14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5.85"/>
    <col collapsed="false" customWidth="true" hidden="false" outlineLevel="0" max="12" min="12" style="0" width="4.28"/>
    <col collapsed="false" customWidth="true" hidden="false" outlineLevel="0" max="13" min="13" style="0" width="6.13"/>
    <col collapsed="false" customWidth="true" hidden="false" outlineLevel="0" max="15" min="14" style="0" width="4.99"/>
    <col collapsed="false" customWidth="true" hidden="false" outlineLevel="0" max="16" min="16" style="0" width="5.56"/>
    <col collapsed="false" customWidth="true" hidden="false" outlineLevel="0" max="17" min="17" style="0" width="4.99"/>
    <col collapsed="false" customWidth="true" hidden="false" outlineLevel="0" max="18" min="18" style="0" width="5.99"/>
    <col collapsed="false" customWidth="true" hidden="false" outlineLevel="0" max="19" min="19" style="0" width="5.41"/>
    <col collapsed="false" customWidth="true" hidden="false" outlineLevel="0" max="20" min="20" style="0" width="5.71"/>
    <col collapsed="false" customWidth="false" hidden="true" outlineLevel="0" max="16384" min="21" style="0" width="11.53"/>
  </cols>
  <sheetData>
    <row r="1" customFormat="false" ht="12.75" hidden="false" customHeight="false" outlineLevel="0" collapsed="false">
      <c r="A1" s="169" t="s">
        <v>607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</row>
    <row r="2" customFormat="false" ht="13.5" hidden="false" customHeight="false" outlineLevel="0" collapsed="false">
      <c r="A2" s="13"/>
    </row>
    <row r="3" customFormat="false" ht="14.25" hidden="false" customHeight="true" outlineLevel="0" collapsed="false">
      <c r="A3" s="224" t="s">
        <v>608</v>
      </c>
      <c r="B3" s="224"/>
      <c r="C3" s="199" t="s">
        <v>609</v>
      </c>
      <c r="D3" s="199"/>
      <c r="E3" s="199"/>
      <c r="F3" s="199"/>
      <c r="G3" s="199"/>
      <c r="H3" s="199"/>
      <c r="I3" s="199"/>
      <c r="J3" s="199"/>
      <c r="K3" s="199"/>
      <c r="L3" s="200" t="s">
        <v>610</v>
      </c>
      <c r="M3" s="200"/>
      <c r="N3" s="200"/>
      <c r="O3" s="200"/>
      <c r="P3" s="200"/>
      <c r="Q3" s="200"/>
      <c r="R3" s="200"/>
      <c r="S3" s="200"/>
      <c r="T3" s="200"/>
      <c r="U3" s="225"/>
    </row>
    <row r="4" customFormat="false" ht="12.75" hidden="false" customHeight="true" outlineLevel="0" collapsed="false">
      <c r="A4" s="226" t="s">
        <v>611</v>
      </c>
      <c r="B4" s="226"/>
      <c r="C4" s="227" t="s">
        <v>612</v>
      </c>
      <c r="D4" s="228" t="s">
        <v>613</v>
      </c>
      <c r="E4" s="228"/>
      <c r="F4" s="227" t="s">
        <v>614</v>
      </c>
      <c r="G4" s="227"/>
      <c r="H4" s="228" t="s">
        <v>615</v>
      </c>
      <c r="I4" s="228"/>
      <c r="J4" s="227" t="s">
        <v>616</v>
      </c>
      <c r="K4" s="227"/>
      <c r="L4" s="228" t="s">
        <v>612</v>
      </c>
      <c r="M4" s="227" t="s">
        <v>613</v>
      </c>
      <c r="N4" s="227"/>
      <c r="O4" s="228" t="s">
        <v>614</v>
      </c>
      <c r="P4" s="228"/>
      <c r="Q4" s="227" t="s">
        <v>615</v>
      </c>
      <c r="R4" s="227"/>
      <c r="S4" s="229" t="s">
        <v>616</v>
      </c>
      <c r="T4" s="229"/>
    </row>
    <row r="5" customFormat="false" ht="12.75" hidden="false" customHeight="true" outlineLevel="0" collapsed="false">
      <c r="A5" s="230" t="s">
        <v>131</v>
      </c>
      <c r="B5" s="230"/>
      <c r="C5" s="227"/>
      <c r="D5" s="228"/>
      <c r="E5" s="228"/>
      <c r="F5" s="227"/>
      <c r="G5" s="227"/>
      <c r="H5" s="228"/>
      <c r="I5" s="228"/>
      <c r="J5" s="227"/>
      <c r="K5" s="227"/>
      <c r="L5" s="228"/>
      <c r="M5" s="227"/>
      <c r="N5" s="227"/>
      <c r="O5" s="228"/>
      <c r="P5" s="228"/>
      <c r="Q5" s="227"/>
      <c r="R5" s="227"/>
      <c r="S5" s="229"/>
      <c r="T5" s="229"/>
    </row>
    <row r="6" customFormat="false" ht="12.75" hidden="false" customHeight="true" outlineLevel="0" collapsed="false">
      <c r="A6" s="231" t="s">
        <v>617</v>
      </c>
      <c r="B6" s="232" t="s">
        <v>133</v>
      </c>
      <c r="C6" s="176" t="s">
        <v>618</v>
      </c>
      <c r="D6" s="228" t="s">
        <v>618</v>
      </c>
      <c r="E6" s="228" t="s">
        <v>619</v>
      </c>
      <c r="F6" s="176" t="s">
        <v>618</v>
      </c>
      <c r="G6" s="176" t="s">
        <v>619</v>
      </c>
      <c r="H6" s="228" t="s">
        <v>618</v>
      </c>
      <c r="I6" s="228" t="s">
        <v>619</v>
      </c>
      <c r="J6" s="176" t="s">
        <v>618</v>
      </c>
      <c r="K6" s="176" t="s">
        <v>619</v>
      </c>
      <c r="L6" s="228" t="s">
        <v>618</v>
      </c>
      <c r="M6" s="176" t="s">
        <v>618</v>
      </c>
      <c r="N6" s="176" t="s">
        <v>619</v>
      </c>
      <c r="O6" s="228" t="s">
        <v>618</v>
      </c>
      <c r="P6" s="228" t="s">
        <v>619</v>
      </c>
      <c r="Q6" s="176" t="s">
        <v>618</v>
      </c>
      <c r="R6" s="176" t="s">
        <v>619</v>
      </c>
      <c r="S6" s="228" t="s">
        <v>618</v>
      </c>
      <c r="T6" s="229" t="s">
        <v>619</v>
      </c>
    </row>
    <row r="7" customFormat="false" ht="8.25" hidden="false" customHeight="true" outlineLevel="0" collapsed="false">
      <c r="A7" s="231"/>
      <c r="B7" s="232"/>
      <c r="C7" s="176"/>
      <c r="D7" s="228"/>
      <c r="E7" s="228"/>
      <c r="F7" s="176"/>
      <c r="G7" s="176"/>
      <c r="H7" s="228"/>
      <c r="I7" s="228"/>
      <c r="J7" s="176"/>
      <c r="K7" s="176"/>
      <c r="L7" s="228"/>
      <c r="M7" s="176"/>
      <c r="N7" s="176"/>
      <c r="O7" s="228"/>
      <c r="P7" s="228"/>
      <c r="Q7" s="176"/>
      <c r="R7" s="176"/>
      <c r="S7" s="228"/>
      <c r="T7" s="229"/>
    </row>
    <row r="8" customFormat="false" ht="12.75" hidden="false" customHeight="true" outlineLevel="0" collapsed="false">
      <c r="A8" s="204" t="s">
        <v>423</v>
      </c>
      <c r="B8" s="176" t="s">
        <v>142</v>
      </c>
      <c r="C8" s="176" t="n">
        <v>1</v>
      </c>
      <c r="D8" s="233" t="n">
        <v>1</v>
      </c>
      <c r="E8" s="233" t="s">
        <v>620</v>
      </c>
      <c r="F8" s="234" t="n">
        <v>1</v>
      </c>
      <c r="G8" s="234" t="s">
        <v>620</v>
      </c>
      <c r="H8" s="228" t="s">
        <v>567</v>
      </c>
      <c r="I8" s="233" t="s">
        <v>567</v>
      </c>
      <c r="J8" s="176" t="s">
        <v>567</v>
      </c>
      <c r="K8" s="234" t="s">
        <v>567</v>
      </c>
      <c r="L8" s="233" t="n">
        <v>1</v>
      </c>
      <c r="M8" s="176" t="n">
        <v>1</v>
      </c>
      <c r="N8" s="234" t="s">
        <v>620</v>
      </c>
      <c r="O8" s="228" t="n">
        <v>1</v>
      </c>
      <c r="P8" s="228" t="s">
        <v>620</v>
      </c>
      <c r="Q8" s="234" t="s">
        <v>567</v>
      </c>
      <c r="R8" s="234" t="s">
        <v>567</v>
      </c>
      <c r="S8" s="228" t="s">
        <v>567</v>
      </c>
      <c r="T8" s="235" t="s">
        <v>567</v>
      </c>
    </row>
    <row r="9" customFormat="false" ht="12.75" hidden="false" customHeight="false" outlineLevel="0" collapsed="false">
      <c r="A9" s="204"/>
      <c r="B9" s="176" t="s">
        <v>149</v>
      </c>
      <c r="C9" s="176" t="n">
        <v>1</v>
      </c>
      <c r="D9" s="233" t="n">
        <v>1</v>
      </c>
      <c r="E9" s="233" t="s">
        <v>620</v>
      </c>
      <c r="F9" s="234" t="n">
        <v>1</v>
      </c>
      <c r="G9" s="234" t="s">
        <v>620</v>
      </c>
      <c r="H9" s="228" t="n">
        <v>1</v>
      </c>
      <c r="I9" s="233" t="s">
        <v>621</v>
      </c>
      <c r="J9" s="176" t="n">
        <v>1</v>
      </c>
      <c r="K9" s="234" t="s">
        <v>622</v>
      </c>
      <c r="L9" s="233" t="n">
        <v>1</v>
      </c>
      <c r="M9" s="176" t="n">
        <v>1</v>
      </c>
      <c r="N9" s="234" t="s">
        <v>620</v>
      </c>
      <c r="O9" s="228" t="n">
        <v>2</v>
      </c>
      <c r="P9" s="228" t="s">
        <v>620</v>
      </c>
      <c r="Q9" s="234" t="n">
        <v>2</v>
      </c>
      <c r="R9" s="234" t="s">
        <v>621</v>
      </c>
      <c r="S9" s="228" t="n">
        <v>2</v>
      </c>
      <c r="T9" s="235" t="s">
        <v>622</v>
      </c>
    </row>
    <row r="10" customFormat="false" ht="12.75" hidden="false" customHeight="false" outlineLevel="0" collapsed="false">
      <c r="A10" s="204"/>
      <c r="B10" s="176" t="s">
        <v>161</v>
      </c>
      <c r="C10" s="176" t="n">
        <v>1</v>
      </c>
      <c r="D10" s="233" t="n">
        <v>1</v>
      </c>
      <c r="E10" s="233" t="s">
        <v>620</v>
      </c>
      <c r="F10" s="234" t="n">
        <v>1</v>
      </c>
      <c r="G10" s="234" t="s">
        <v>620</v>
      </c>
      <c r="H10" s="228" t="n">
        <v>1</v>
      </c>
      <c r="I10" s="233" t="s">
        <v>621</v>
      </c>
      <c r="J10" s="176" t="n">
        <v>2</v>
      </c>
      <c r="K10" s="234" t="s">
        <v>622</v>
      </c>
      <c r="L10" s="233" t="n">
        <v>1</v>
      </c>
      <c r="M10" s="176" t="n">
        <v>1</v>
      </c>
      <c r="N10" s="234" t="s">
        <v>620</v>
      </c>
      <c r="O10" s="228" t="n">
        <v>2</v>
      </c>
      <c r="P10" s="228" t="s">
        <v>620</v>
      </c>
      <c r="Q10" s="234" t="n">
        <v>2</v>
      </c>
      <c r="R10" s="234" t="s">
        <v>621</v>
      </c>
      <c r="S10" s="228" t="n">
        <v>2</v>
      </c>
      <c r="T10" s="235" t="s">
        <v>622</v>
      </c>
    </row>
    <row r="11" customFormat="false" ht="12.75" hidden="false" customHeight="true" outlineLevel="0" collapsed="false">
      <c r="A11" s="204" t="s">
        <v>431</v>
      </c>
      <c r="B11" s="176" t="s">
        <v>166</v>
      </c>
      <c r="C11" s="176" t="n">
        <v>1</v>
      </c>
      <c r="D11" s="233" t="n">
        <v>1</v>
      </c>
      <c r="E11" s="233" t="s">
        <v>620</v>
      </c>
      <c r="F11" s="234" t="n">
        <v>1</v>
      </c>
      <c r="G11" s="234" t="s">
        <v>621</v>
      </c>
      <c r="H11" s="228" t="n">
        <v>2</v>
      </c>
      <c r="I11" s="233" t="s">
        <v>622</v>
      </c>
      <c r="J11" s="176" t="n">
        <v>2</v>
      </c>
      <c r="K11" s="234" t="s">
        <v>622</v>
      </c>
      <c r="L11" s="233" t="n">
        <v>2</v>
      </c>
      <c r="M11" s="176" t="n">
        <v>2</v>
      </c>
      <c r="N11" s="234" t="s">
        <v>620</v>
      </c>
      <c r="O11" s="228" t="n">
        <v>2</v>
      </c>
      <c r="P11" s="228" t="s">
        <v>621</v>
      </c>
      <c r="Q11" s="234" t="n">
        <v>2</v>
      </c>
      <c r="R11" s="234" t="s">
        <v>622</v>
      </c>
      <c r="S11" s="228" t="n">
        <v>2</v>
      </c>
      <c r="T11" s="235" t="s">
        <v>622</v>
      </c>
    </row>
    <row r="12" customFormat="false" ht="14.25" hidden="false" customHeight="true" outlineLevel="0" collapsed="false">
      <c r="A12" s="204"/>
      <c r="B12" s="176" t="s">
        <v>177</v>
      </c>
      <c r="C12" s="176" t="n">
        <v>1</v>
      </c>
      <c r="D12" s="233" t="n">
        <v>1</v>
      </c>
      <c r="E12" s="233" t="s">
        <v>623</v>
      </c>
      <c r="F12" s="234" t="n">
        <v>1</v>
      </c>
      <c r="G12" s="234" t="s">
        <v>621</v>
      </c>
      <c r="H12" s="228" t="n">
        <v>2</v>
      </c>
      <c r="I12" s="233" t="s">
        <v>622</v>
      </c>
      <c r="J12" s="176" t="n">
        <v>2</v>
      </c>
      <c r="K12" s="234" t="s">
        <v>622</v>
      </c>
      <c r="L12" s="233" t="n">
        <v>2</v>
      </c>
      <c r="M12" s="176" t="n">
        <v>2</v>
      </c>
      <c r="N12" s="234" t="s">
        <v>621</v>
      </c>
      <c r="O12" s="228" t="n">
        <v>2</v>
      </c>
      <c r="P12" s="228" t="s">
        <v>621</v>
      </c>
      <c r="Q12" s="234" t="n">
        <v>2</v>
      </c>
      <c r="R12" s="234" t="s">
        <v>622</v>
      </c>
      <c r="S12" s="228" t="n">
        <v>2</v>
      </c>
      <c r="T12" s="235" t="s">
        <v>622</v>
      </c>
    </row>
    <row r="13" customFormat="false" ht="12.75" hidden="false" customHeight="true" outlineLevel="0" collapsed="false">
      <c r="A13" s="204" t="s">
        <v>437</v>
      </c>
      <c r="B13" s="176" t="s">
        <v>439</v>
      </c>
      <c r="C13" s="176" t="n">
        <v>1</v>
      </c>
      <c r="D13" s="233" t="n">
        <v>1</v>
      </c>
      <c r="E13" s="233" t="s">
        <v>620</v>
      </c>
      <c r="F13" s="234" t="n">
        <v>1</v>
      </c>
      <c r="G13" s="234" t="s">
        <v>620</v>
      </c>
      <c r="H13" s="228" t="n">
        <v>2</v>
      </c>
      <c r="I13" s="233" t="s">
        <v>622</v>
      </c>
      <c r="J13" s="176" t="n">
        <v>2</v>
      </c>
      <c r="K13" s="234" t="s">
        <v>622</v>
      </c>
      <c r="L13" s="233" t="n">
        <v>2</v>
      </c>
      <c r="M13" s="176" t="n">
        <v>2</v>
      </c>
      <c r="N13" s="234" t="s">
        <v>620</v>
      </c>
      <c r="O13" s="228" t="n">
        <v>2</v>
      </c>
      <c r="P13" s="228" t="s">
        <v>621</v>
      </c>
      <c r="Q13" s="234" t="n">
        <v>2</v>
      </c>
      <c r="R13" s="234" t="s">
        <v>622</v>
      </c>
      <c r="S13" s="228" t="n">
        <v>2</v>
      </c>
      <c r="T13" s="235" t="s">
        <v>622</v>
      </c>
    </row>
    <row r="14" customFormat="false" ht="12.75" hidden="false" customHeight="false" outlineLevel="0" collapsed="false">
      <c r="A14" s="204"/>
      <c r="B14" s="176" t="s">
        <v>238</v>
      </c>
      <c r="C14" s="176" t="n">
        <v>1</v>
      </c>
      <c r="D14" s="233" t="n">
        <v>1</v>
      </c>
      <c r="E14" s="233" t="s">
        <v>620</v>
      </c>
      <c r="F14" s="234" t="n">
        <v>1</v>
      </c>
      <c r="G14" s="234" t="s">
        <v>620</v>
      </c>
      <c r="H14" s="228" t="n">
        <v>2</v>
      </c>
      <c r="I14" s="233" t="s">
        <v>622</v>
      </c>
      <c r="J14" s="176" t="n">
        <v>2</v>
      </c>
      <c r="K14" s="234" t="s">
        <v>622</v>
      </c>
      <c r="L14" s="233" t="n">
        <v>2</v>
      </c>
      <c r="M14" s="176" t="n">
        <v>2</v>
      </c>
      <c r="N14" s="234" t="s">
        <v>620</v>
      </c>
      <c r="O14" s="228" t="n">
        <v>2</v>
      </c>
      <c r="P14" s="228" t="s">
        <v>621</v>
      </c>
      <c r="Q14" s="234" t="n">
        <v>2</v>
      </c>
      <c r="R14" s="234" t="s">
        <v>622</v>
      </c>
      <c r="S14" s="228" t="n">
        <v>3</v>
      </c>
      <c r="T14" s="235" t="s">
        <v>622</v>
      </c>
    </row>
    <row r="15" customFormat="false" ht="12.75" hidden="false" customHeight="false" outlineLevel="0" collapsed="false">
      <c r="A15" s="204"/>
      <c r="B15" s="176" t="s">
        <v>444</v>
      </c>
      <c r="C15" s="176" t="n">
        <v>1</v>
      </c>
      <c r="D15" s="233" t="n">
        <v>1</v>
      </c>
      <c r="E15" s="233" t="s">
        <v>620</v>
      </c>
      <c r="F15" s="234" t="n">
        <v>2</v>
      </c>
      <c r="G15" s="234" t="s">
        <v>621</v>
      </c>
      <c r="H15" s="228" t="n">
        <v>2</v>
      </c>
      <c r="I15" s="233" t="s">
        <v>622</v>
      </c>
      <c r="J15" s="176" t="n">
        <v>2</v>
      </c>
      <c r="K15" s="234" t="s">
        <v>622</v>
      </c>
      <c r="L15" s="233" t="n">
        <v>2</v>
      </c>
      <c r="M15" s="176" t="n">
        <v>2</v>
      </c>
      <c r="N15" s="234" t="s">
        <v>620</v>
      </c>
      <c r="O15" s="228" t="n">
        <v>2</v>
      </c>
      <c r="P15" s="228" t="s">
        <v>621</v>
      </c>
      <c r="Q15" s="234" t="n">
        <v>3</v>
      </c>
      <c r="R15" s="234" t="s">
        <v>622</v>
      </c>
      <c r="S15" s="228" t="n">
        <v>4</v>
      </c>
      <c r="T15" s="235" t="s">
        <v>622</v>
      </c>
    </row>
    <row r="16" customFormat="false" ht="14.25" hidden="false" customHeight="true" outlineLevel="0" collapsed="false">
      <c r="A16" s="204" t="s">
        <v>447</v>
      </c>
      <c r="B16" s="176" t="s">
        <v>251</v>
      </c>
      <c r="C16" s="176" t="n">
        <v>1</v>
      </c>
      <c r="D16" s="233" t="n">
        <v>1</v>
      </c>
      <c r="E16" s="233" t="s">
        <v>620</v>
      </c>
      <c r="F16" s="234" t="n">
        <v>1</v>
      </c>
      <c r="G16" s="234" t="s">
        <v>623</v>
      </c>
      <c r="H16" s="228" t="n">
        <v>1</v>
      </c>
      <c r="I16" s="233" t="s">
        <v>622</v>
      </c>
      <c r="J16" s="176" t="n">
        <v>1</v>
      </c>
      <c r="K16" s="234" t="s">
        <v>622</v>
      </c>
      <c r="L16" s="233" t="n">
        <v>2</v>
      </c>
      <c r="M16" s="176" t="n">
        <v>2</v>
      </c>
      <c r="N16" s="234" t="s">
        <v>620</v>
      </c>
      <c r="O16" s="228" t="n">
        <v>2</v>
      </c>
      <c r="P16" s="228" t="s">
        <v>621</v>
      </c>
      <c r="Q16" s="234" t="n">
        <v>2</v>
      </c>
      <c r="R16" s="234" t="s">
        <v>622</v>
      </c>
      <c r="S16" s="228" t="n">
        <v>2</v>
      </c>
      <c r="T16" s="235" t="s">
        <v>622</v>
      </c>
    </row>
    <row r="17" customFormat="false" ht="12.75" hidden="false" customHeight="true" outlineLevel="0" collapsed="false">
      <c r="A17" s="204" t="s">
        <v>455</v>
      </c>
      <c r="B17" s="176" t="s">
        <v>457</v>
      </c>
      <c r="C17" s="176" t="n">
        <v>1</v>
      </c>
      <c r="D17" s="233" t="n">
        <v>1</v>
      </c>
      <c r="E17" s="233" t="s">
        <v>620</v>
      </c>
      <c r="F17" s="234" t="n">
        <v>1</v>
      </c>
      <c r="G17" s="234" t="s">
        <v>620</v>
      </c>
      <c r="H17" s="228" t="n">
        <v>1</v>
      </c>
      <c r="I17" s="233" t="s">
        <v>622</v>
      </c>
      <c r="J17" s="176" t="n">
        <v>2</v>
      </c>
      <c r="K17" s="234" t="s">
        <v>622</v>
      </c>
      <c r="L17" s="233" t="n">
        <v>2</v>
      </c>
      <c r="M17" s="176" t="n">
        <v>2</v>
      </c>
      <c r="N17" s="234" t="s">
        <v>620</v>
      </c>
      <c r="O17" s="228" t="n">
        <v>2</v>
      </c>
      <c r="P17" s="228" t="s">
        <v>621</v>
      </c>
      <c r="Q17" s="234" t="n">
        <v>2</v>
      </c>
      <c r="R17" s="234" t="s">
        <v>622</v>
      </c>
      <c r="S17" s="228" t="n">
        <v>3</v>
      </c>
      <c r="T17" s="235" t="s">
        <v>622</v>
      </c>
    </row>
    <row r="18" customFormat="false" ht="12.75" hidden="false" customHeight="false" outlineLevel="0" collapsed="false">
      <c r="A18" s="204"/>
      <c r="B18" s="176" t="s">
        <v>460</v>
      </c>
      <c r="C18" s="176" t="n">
        <v>1</v>
      </c>
      <c r="D18" s="233" t="n">
        <v>1</v>
      </c>
      <c r="E18" s="233" t="s">
        <v>620</v>
      </c>
      <c r="F18" s="234" t="n">
        <v>1</v>
      </c>
      <c r="G18" s="234" t="s">
        <v>620</v>
      </c>
      <c r="H18" s="228" t="n">
        <v>1</v>
      </c>
      <c r="I18" s="233" t="s">
        <v>622</v>
      </c>
      <c r="J18" s="176" t="n">
        <v>2</v>
      </c>
      <c r="K18" s="234" t="s">
        <v>622</v>
      </c>
      <c r="L18" s="233" t="n">
        <v>2</v>
      </c>
      <c r="M18" s="176" t="n">
        <v>2</v>
      </c>
      <c r="N18" s="234" t="s">
        <v>620</v>
      </c>
      <c r="O18" s="228" t="n">
        <v>2</v>
      </c>
      <c r="P18" s="228" t="s">
        <v>621</v>
      </c>
      <c r="Q18" s="234" t="n">
        <v>2</v>
      </c>
      <c r="R18" s="234" t="s">
        <v>622</v>
      </c>
      <c r="S18" s="228" t="n">
        <v>3</v>
      </c>
      <c r="T18" s="235" t="s">
        <v>622</v>
      </c>
    </row>
    <row r="19" customFormat="false" ht="12.75" hidden="false" customHeight="false" outlineLevel="0" collapsed="false">
      <c r="A19" s="204"/>
      <c r="B19" s="176" t="s">
        <v>272</v>
      </c>
      <c r="C19" s="176" t="n">
        <v>1</v>
      </c>
      <c r="D19" s="233" t="n">
        <v>1</v>
      </c>
      <c r="E19" s="233" t="s">
        <v>620</v>
      </c>
      <c r="F19" s="234" t="n">
        <v>1</v>
      </c>
      <c r="G19" s="234" t="s">
        <v>620</v>
      </c>
      <c r="H19" s="228" t="n">
        <v>1</v>
      </c>
      <c r="I19" s="233" t="s">
        <v>622</v>
      </c>
      <c r="J19" s="176" t="n">
        <v>2</v>
      </c>
      <c r="K19" s="234" t="s">
        <v>622</v>
      </c>
      <c r="L19" s="233" t="n">
        <v>2</v>
      </c>
      <c r="M19" s="176" t="n">
        <v>2</v>
      </c>
      <c r="N19" s="234" t="s">
        <v>620</v>
      </c>
      <c r="O19" s="228" t="n">
        <v>2</v>
      </c>
      <c r="P19" s="228" t="s">
        <v>621</v>
      </c>
      <c r="Q19" s="234" t="n">
        <v>2</v>
      </c>
      <c r="R19" s="234" t="s">
        <v>622</v>
      </c>
      <c r="S19" s="228" t="n">
        <v>3</v>
      </c>
      <c r="T19" s="235" t="s">
        <v>622</v>
      </c>
    </row>
    <row r="20" customFormat="false" ht="12.75" hidden="false" customHeight="false" outlineLevel="0" collapsed="false">
      <c r="A20" s="204"/>
      <c r="B20" s="176" t="s">
        <v>465</v>
      </c>
      <c r="C20" s="176" t="n">
        <v>1</v>
      </c>
      <c r="D20" s="233" t="n">
        <v>1</v>
      </c>
      <c r="E20" s="233" t="s">
        <v>620</v>
      </c>
      <c r="F20" s="234" t="n">
        <v>1</v>
      </c>
      <c r="G20" s="234" t="s">
        <v>620</v>
      </c>
      <c r="H20" s="228" t="n">
        <v>1</v>
      </c>
      <c r="I20" s="233" t="s">
        <v>622</v>
      </c>
      <c r="J20" s="176" t="n">
        <v>3</v>
      </c>
      <c r="K20" s="234" t="s">
        <v>622</v>
      </c>
      <c r="L20" s="233" t="n">
        <v>2</v>
      </c>
      <c r="M20" s="176" t="n">
        <v>2</v>
      </c>
      <c r="N20" s="234" t="s">
        <v>620</v>
      </c>
      <c r="O20" s="228" t="n">
        <v>2</v>
      </c>
      <c r="P20" s="228" t="s">
        <v>621</v>
      </c>
      <c r="Q20" s="234" t="n">
        <v>2</v>
      </c>
      <c r="R20" s="234" t="s">
        <v>622</v>
      </c>
      <c r="S20" s="228" t="n">
        <v>3</v>
      </c>
      <c r="T20" s="235" t="s">
        <v>622</v>
      </c>
    </row>
    <row r="21" customFormat="false" ht="12.75" hidden="false" customHeight="false" outlineLevel="0" collapsed="false">
      <c r="A21" s="204"/>
      <c r="B21" s="176" t="s">
        <v>275</v>
      </c>
      <c r="C21" s="176" t="n">
        <v>1</v>
      </c>
      <c r="D21" s="233" t="n">
        <v>1</v>
      </c>
      <c r="E21" s="233" t="s">
        <v>620</v>
      </c>
      <c r="F21" s="234" t="n">
        <v>1</v>
      </c>
      <c r="G21" s="234" t="s">
        <v>621</v>
      </c>
      <c r="H21" s="228" t="n">
        <v>2</v>
      </c>
      <c r="I21" s="233" t="s">
        <v>622</v>
      </c>
      <c r="J21" s="176" t="n">
        <v>2</v>
      </c>
      <c r="K21" s="234" t="s">
        <v>622</v>
      </c>
      <c r="L21" s="233" t="n">
        <v>2</v>
      </c>
      <c r="M21" s="176" t="n">
        <v>2</v>
      </c>
      <c r="N21" s="234" t="s">
        <v>620</v>
      </c>
      <c r="O21" s="228" t="n">
        <v>2</v>
      </c>
      <c r="P21" s="228" t="s">
        <v>621</v>
      </c>
      <c r="Q21" s="234" t="n">
        <v>2</v>
      </c>
      <c r="R21" s="234" t="s">
        <v>622</v>
      </c>
      <c r="S21" s="228" t="n">
        <v>3</v>
      </c>
      <c r="T21" s="235" t="s">
        <v>622</v>
      </c>
    </row>
    <row r="22" customFormat="false" ht="12.75" hidden="false" customHeight="false" outlineLevel="0" collapsed="false">
      <c r="A22" s="204"/>
      <c r="B22" s="176" t="s">
        <v>470</v>
      </c>
      <c r="C22" s="176" t="n">
        <v>2</v>
      </c>
      <c r="D22" s="233" t="n">
        <v>2</v>
      </c>
      <c r="E22" s="233" t="s">
        <v>620</v>
      </c>
      <c r="F22" s="234" t="n">
        <v>2</v>
      </c>
      <c r="G22" s="234" t="s">
        <v>621</v>
      </c>
      <c r="H22" s="228" t="n">
        <v>2</v>
      </c>
      <c r="I22" s="233" t="s">
        <v>622</v>
      </c>
      <c r="J22" s="176" t="n">
        <v>2</v>
      </c>
      <c r="K22" s="234" t="s">
        <v>622</v>
      </c>
      <c r="L22" s="233" t="n">
        <v>2</v>
      </c>
      <c r="M22" s="176" t="n">
        <v>2</v>
      </c>
      <c r="N22" s="234" t="s">
        <v>620</v>
      </c>
      <c r="O22" s="228" t="n">
        <v>2</v>
      </c>
      <c r="P22" s="228" t="s">
        <v>621</v>
      </c>
      <c r="Q22" s="234" t="n">
        <v>2</v>
      </c>
      <c r="R22" s="234" t="s">
        <v>622</v>
      </c>
      <c r="S22" s="228" t="n">
        <v>3</v>
      </c>
      <c r="T22" s="235" t="s">
        <v>622</v>
      </c>
    </row>
    <row r="23" customFormat="false" ht="12.75" hidden="false" customHeight="true" outlineLevel="0" collapsed="false">
      <c r="A23" s="204" t="s">
        <v>473</v>
      </c>
      <c r="B23" s="176" t="s">
        <v>280</v>
      </c>
      <c r="C23" s="176" t="n">
        <v>1</v>
      </c>
      <c r="D23" s="233" t="n">
        <v>1</v>
      </c>
      <c r="E23" s="233" t="s">
        <v>620</v>
      </c>
      <c r="F23" s="234" t="n">
        <v>1</v>
      </c>
      <c r="G23" s="234" t="s">
        <v>621</v>
      </c>
      <c r="H23" s="228" t="n">
        <v>2</v>
      </c>
      <c r="I23" s="233" t="s">
        <v>621</v>
      </c>
      <c r="J23" s="176" t="n">
        <v>2</v>
      </c>
      <c r="K23" s="234" t="s">
        <v>622</v>
      </c>
      <c r="L23" s="233" t="n">
        <v>2</v>
      </c>
      <c r="M23" s="176" t="n">
        <v>2</v>
      </c>
      <c r="N23" s="234" t="s">
        <v>621</v>
      </c>
      <c r="O23" s="228" t="n">
        <v>2</v>
      </c>
      <c r="P23" s="228" t="s">
        <v>621</v>
      </c>
      <c r="Q23" s="234" t="n">
        <v>2</v>
      </c>
      <c r="R23" s="234" t="s">
        <v>622</v>
      </c>
      <c r="S23" s="228" t="n">
        <v>2</v>
      </c>
      <c r="T23" s="235" t="s">
        <v>622</v>
      </c>
    </row>
    <row r="24" customFormat="false" ht="14.25" hidden="false" customHeight="true" outlineLevel="0" collapsed="false">
      <c r="A24" s="204"/>
      <c r="B24" s="176" t="s">
        <v>285</v>
      </c>
      <c r="C24" s="176" t="n">
        <v>1</v>
      </c>
      <c r="D24" s="233" t="n">
        <v>1</v>
      </c>
      <c r="E24" s="233" t="s">
        <v>620</v>
      </c>
      <c r="F24" s="234" t="n">
        <v>1</v>
      </c>
      <c r="G24" s="234" t="s">
        <v>623</v>
      </c>
      <c r="H24" s="228" t="n">
        <v>2</v>
      </c>
      <c r="I24" s="233" t="s">
        <v>622</v>
      </c>
      <c r="J24" s="176" t="n">
        <v>2</v>
      </c>
      <c r="K24" s="234" t="s">
        <v>622</v>
      </c>
      <c r="L24" s="233" t="n">
        <v>2</v>
      </c>
      <c r="M24" s="176" t="n">
        <v>2</v>
      </c>
      <c r="N24" s="234" t="s">
        <v>620</v>
      </c>
      <c r="O24" s="228" t="n">
        <v>2</v>
      </c>
      <c r="P24" s="228" t="s">
        <v>621</v>
      </c>
      <c r="Q24" s="234" t="n">
        <v>2</v>
      </c>
      <c r="R24" s="234" t="s">
        <v>622</v>
      </c>
      <c r="S24" s="228" t="n">
        <v>2</v>
      </c>
      <c r="T24" s="235" t="s">
        <v>622</v>
      </c>
    </row>
    <row r="25" customFormat="false" ht="12.75" hidden="false" customHeight="false" outlineLevel="0" collapsed="false">
      <c r="A25" s="204"/>
      <c r="B25" s="176" t="s">
        <v>479</v>
      </c>
      <c r="C25" s="176" t="n">
        <v>2</v>
      </c>
      <c r="D25" s="233" t="n">
        <v>2</v>
      </c>
      <c r="E25" s="233" t="s">
        <v>620</v>
      </c>
      <c r="F25" s="234" t="n">
        <v>2</v>
      </c>
      <c r="G25" s="234" t="s">
        <v>620</v>
      </c>
      <c r="H25" s="228" t="n">
        <v>2</v>
      </c>
      <c r="I25" s="233" t="s">
        <v>620</v>
      </c>
      <c r="J25" s="176" t="n">
        <v>2</v>
      </c>
      <c r="K25" s="234" t="s">
        <v>622</v>
      </c>
      <c r="L25" s="233" t="n">
        <v>2</v>
      </c>
      <c r="M25" s="176" t="n">
        <v>2</v>
      </c>
      <c r="N25" s="234" t="s">
        <v>620</v>
      </c>
      <c r="O25" s="228" t="n">
        <v>2</v>
      </c>
      <c r="P25" s="228" t="s">
        <v>621</v>
      </c>
      <c r="Q25" s="234" t="n">
        <v>2</v>
      </c>
      <c r="R25" s="234" t="s">
        <v>622</v>
      </c>
      <c r="S25" s="228" t="n">
        <v>2</v>
      </c>
      <c r="T25" s="235" t="s">
        <v>622</v>
      </c>
    </row>
    <row r="26" customFormat="false" ht="13.5" hidden="false" customHeight="true" outlineLevel="0" collapsed="false">
      <c r="A26" s="204"/>
      <c r="B26" s="176" t="s">
        <v>482</v>
      </c>
      <c r="C26" s="206" t="s">
        <v>579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</row>
    <row r="27" customFormat="false" ht="12.75" hidden="false" customHeight="false" outlineLevel="0" collapsed="false">
      <c r="A27" s="204"/>
      <c r="B27" s="176" t="s">
        <v>283</v>
      </c>
      <c r="C27" s="234" t="n">
        <v>2</v>
      </c>
      <c r="D27" s="233" t="n">
        <v>2</v>
      </c>
      <c r="E27" s="233" t="s">
        <v>620</v>
      </c>
      <c r="F27" s="234" t="n">
        <v>2</v>
      </c>
      <c r="G27" s="234" t="s">
        <v>621</v>
      </c>
      <c r="H27" s="228" t="n">
        <v>2</v>
      </c>
      <c r="I27" s="233" t="s">
        <v>622</v>
      </c>
      <c r="J27" s="176" t="n">
        <v>2</v>
      </c>
      <c r="K27" s="234" t="s">
        <v>622</v>
      </c>
      <c r="L27" s="228" t="n">
        <v>2</v>
      </c>
      <c r="M27" s="234" t="n">
        <v>2</v>
      </c>
      <c r="N27" s="234" t="s">
        <v>621</v>
      </c>
      <c r="O27" s="228" t="n">
        <v>2</v>
      </c>
      <c r="P27" s="228" t="s">
        <v>621</v>
      </c>
      <c r="Q27" s="234" t="n">
        <v>2</v>
      </c>
      <c r="R27" s="234" t="s">
        <v>622</v>
      </c>
      <c r="S27" s="228" t="n">
        <v>3</v>
      </c>
      <c r="T27" s="235" t="s">
        <v>622</v>
      </c>
    </row>
    <row r="28" customFormat="false" ht="14.25" hidden="false" customHeight="true" outlineLevel="0" collapsed="false">
      <c r="A28" s="204"/>
      <c r="B28" s="176" t="s">
        <v>487</v>
      </c>
      <c r="C28" s="234" t="n">
        <v>2</v>
      </c>
      <c r="D28" s="233" t="n">
        <v>2</v>
      </c>
      <c r="E28" s="233" t="s">
        <v>623</v>
      </c>
      <c r="F28" s="234" t="n">
        <v>2</v>
      </c>
      <c r="G28" s="234" t="s">
        <v>621</v>
      </c>
      <c r="H28" s="228" t="n">
        <v>2</v>
      </c>
      <c r="I28" s="233" t="s">
        <v>622</v>
      </c>
      <c r="J28" s="176" t="n">
        <v>2</v>
      </c>
      <c r="K28" s="234" t="s">
        <v>622</v>
      </c>
      <c r="L28" s="228" t="n">
        <v>2</v>
      </c>
      <c r="M28" s="234" t="n">
        <v>2</v>
      </c>
      <c r="N28" s="234" t="s">
        <v>621</v>
      </c>
      <c r="O28" s="228" t="n">
        <v>2</v>
      </c>
      <c r="P28" s="228" t="s">
        <v>621</v>
      </c>
      <c r="Q28" s="234" t="n">
        <v>2</v>
      </c>
      <c r="R28" s="234" t="s">
        <v>622</v>
      </c>
      <c r="S28" s="228" t="n">
        <v>2</v>
      </c>
      <c r="T28" s="235" t="s">
        <v>622</v>
      </c>
    </row>
    <row r="29" customFormat="false" ht="12.75" hidden="false" customHeight="false" outlineLevel="0" collapsed="false">
      <c r="A29" s="204"/>
      <c r="B29" s="176" t="s">
        <v>490</v>
      </c>
      <c r="C29" s="234" t="n">
        <v>2</v>
      </c>
      <c r="D29" s="233" t="n">
        <v>2</v>
      </c>
      <c r="E29" s="233" t="s">
        <v>620</v>
      </c>
      <c r="F29" s="234" t="n">
        <v>2</v>
      </c>
      <c r="G29" s="234" t="s">
        <v>621</v>
      </c>
      <c r="H29" s="228" t="s">
        <v>567</v>
      </c>
      <c r="I29" s="233" t="s">
        <v>567</v>
      </c>
      <c r="J29" s="176" t="s">
        <v>567</v>
      </c>
      <c r="K29" s="234" t="s">
        <v>567</v>
      </c>
      <c r="L29" s="228" t="n">
        <v>3</v>
      </c>
      <c r="M29" s="234" t="n">
        <v>3</v>
      </c>
      <c r="N29" s="234" t="s">
        <v>620</v>
      </c>
      <c r="O29" s="228" t="n">
        <v>3</v>
      </c>
      <c r="P29" s="228" t="s">
        <v>621</v>
      </c>
      <c r="Q29" s="234" t="s">
        <v>567</v>
      </c>
      <c r="R29" s="234" t="s">
        <v>567</v>
      </c>
      <c r="S29" s="228" t="s">
        <v>567</v>
      </c>
      <c r="T29" s="235" t="s">
        <v>567</v>
      </c>
    </row>
    <row r="30" customFormat="false" ht="12.75" hidden="false" customHeight="false" outlineLevel="0" collapsed="false">
      <c r="A30" s="204"/>
      <c r="B30" s="176" t="s">
        <v>288</v>
      </c>
      <c r="C30" s="234" t="n">
        <v>1</v>
      </c>
      <c r="D30" s="233" t="n">
        <v>1</v>
      </c>
      <c r="E30" s="233" t="s">
        <v>620</v>
      </c>
      <c r="F30" s="234" t="n">
        <v>2</v>
      </c>
      <c r="G30" s="234" t="s">
        <v>621</v>
      </c>
      <c r="H30" s="228" t="n">
        <v>2</v>
      </c>
      <c r="I30" s="233" t="s">
        <v>622</v>
      </c>
      <c r="J30" s="176" t="n">
        <v>2</v>
      </c>
      <c r="K30" s="234" t="s">
        <v>622</v>
      </c>
      <c r="L30" s="228" t="n">
        <v>2</v>
      </c>
      <c r="M30" s="234" t="n">
        <v>2</v>
      </c>
      <c r="N30" s="234" t="s">
        <v>621</v>
      </c>
      <c r="O30" s="228" t="n">
        <v>2</v>
      </c>
      <c r="P30" s="228" t="s">
        <v>621</v>
      </c>
      <c r="Q30" s="234" t="n">
        <v>2</v>
      </c>
      <c r="R30" s="234" t="s">
        <v>622</v>
      </c>
      <c r="S30" s="228" t="n">
        <v>2</v>
      </c>
      <c r="T30" s="235" t="s">
        <v>622</v>
      </c>
    </row>
    <row r="31" customFormat="false" ht="12.75" hidden="false" customHeight="true" outlineLevel="0" collapsed="false">
      <c r="A31" s="204" t="s">
        <v>495</v>
      </c>
      <c r="B31" s="176" t="s">
        <v>496</v>
      </c>
      <c r="C31" s="234" t="n">
        <v>1</v>
      </c>
      <c r="D31" s="233" t="n">
        <v>1</v>
      </c>
      <c r="E31" s="233" t="s">
        <v>620</v>
      </c>
      <c r="F31" s="234" t="n">
        <v>1</v>
      </c>
      <c r="G31" s="234" t="s">
        <v>620</v>
      </c>
      <c r="H31" s="228" t="n">
        <v>1</v>
      </c>
      <c r="I31" s="233" t="s">
        <v>620</v>
      </c>
      <c r="J31" s="176" t="n">
        <v>1</v>
      </c>
      <c r="K31" s="234" t="s">
        <v>621</v>
      </c>
      <c r="L31" s="228" t="n">
        <v>2</v>
      </c>
      <c r="M31" s="234" t="n">
        <v>2</v>
      </c>
      <c r="N31" s="234" t="s">
        <v>620</v>
      </c>
      <c r="O31" s="228" t="n">
        <v>2</v>
      </c>
      <c r="P31" s="228" t="s">
        <v>620</v>
      </c>
      <c r="Q31" s="234" t="n">
        <v>2</v>
      </c>
      <c r="R31" s="234" t="s">
        <v>620</v>
      </c>
      <c r="S31" s="228" t="n">
        <v>2</v>
      </c>
      <c r="T31" s="235" t="s">
        <v>621</v>
      </c>
    </row>
    <row r="32" customFormat="false" ht="12.75" hidden="false" customHeight="false" outlineLevel="0" collapsed="false">
      <c r="A32" s="204"/>
      <c r="B32" s="176" t="s">
        <v>499</v>
      </c>
      <c r="C32" s="234" t="n">
        <v>1</v>
      </c>
      <c r="D32" s="233" t="n">
        <v>1</v>
      </c>
      <c r="E32" s="233" t="s">
        <v>620</v>
      </c>
      <c r="F32" s="234" t="n">
        <v>1</v>
      </c>
      <c r="G32" s="234" t="s">
        <v>620</v>
      </c>
      <c r="H32" s="228" t="n">
        <v>1</v>
      </c>
      <c r="I32" s="233" t="s">
        <v>621</v>
      </c>
      <c r="J32" s="176" t="n">
        <v>1</v>
      </c>
      <c r="K32" s="234" t="s">
        <v>621</v>
      </c>
      <c r="L32" s="228" t="n">
        <v>2</v>
      </c>
      <c r="M32" s="234" t="n">
        <v>2</v>
      </c>
      <c r="N32" s="234" t="s">
        <v>620</v>
      </c>
      <c r="O32" s="228" t="n">
        <v>2</v>
      </c>
      <c r="P32" s="228" t="s">
        <v>620</v>
      </c>
      <c r="Q32" s="234" t="n">
        <v>2</v>
      </c>
      <c r="R32" s="234" t="s">
        <v>621</v>
      </c>
      <c r="S32" s="228" t="n">
        <v>2</v>
      </c>
      <c r="T32" s="235" t="s">
        <v>622</v>
      </c>
    </row>
    <row r="33" customFormat="false" ht="14.25" hidden="false" customHeight="true" outlineLevel="0" collapsed="false">
      <c r="A33" s="204"/>
      <c r="B33" s="176" t="s">
        <v>502</v>
      </c>
      <c r="C33" s="234" t="n">
        <v>1</v>
      </c>
      <c r="D33" s="233" t="n">
        <v>1</v>
      </c>
      <c r="E33" s="233" t="s">
        <v>620</v>
      </c>
      <c r="F33" s="234" t="n">
        <v>1</v>
      </c>
      <c r="G33" s="234" t="s">
        <v>623</v>
      </c>
      <c r="H33" s="228" t="n">
        <v>1</v>
      </c>
      <c r="I33" s="233" t="s">
        <v>622</v>
      </c>
      <c r="J33" s="176" t="n">
        <v>1</v>
      </c>
      <c r="K33" s="234" t="s">
        <v>622</v>
      </c>
      <c r="L33" s="228" t="n">
        <v>2</v>
      </c>
      <c r="M33" s="234" t="n">
        <v>2</v>
      </c>
      <c r="N33" s="234" t="s">
        <v>620</v>
      </c>
      <c r="O33" s="228" t="n">
        <v>2</v>
      </c>
      <c r="P33" s="228" t="s">
        <v>621</v>
      </c>
      <c r="Q33" s="234" t="n">
        <v>2</v>
      </c>
      <c r="R33" s="234" t="s">
        <v>622</v>
      </c>
      <c r="S33" s="228" t="n">
        <v>2</v>
      </c>
      <c r="T33" s="235" t="s">
        <v>622</v>
      </c>
    </row>
    <row r="34" customFormat="false" ht="12.75" hidden="false" customHeight="false" outlineLevel="0" collapsed="false">
      <c r="A34" s="204"/>
      <c r="B34" s="176" t="s">
        <v>292</v>
      </c>
      <c r="C34" s="234" t="n">
        <v>1</v>
      </c>
      <c r="D34" s="233" t="n">
        <v>1</v>
      </c>
      <c r="E34" s="233" t="s">
        <v>620</v>
      </c>
      <c r="F34" s="234" t="n">
        <v>1</v>
      </c>
      <c r="G34" s="234" t="s">
        <v>620</v>
      </c>
      <c r="H34" s="228" t="n">
        <v>1</v>
      </c>
      <c r="I34" s="233" t="s">
        <v>621</v>
      </c>
      <c r="J34" s="176" t="n">
        <v>1</v>
      </c>
      <c r="K34" s="234" t="s">
        <v>622</v>
      </c>
      <c r="L34" s="228" t="n">
        <v>2</v>
      </c>
      <c r="M34" s="234" t="n">
        <v>2</v>
      </c>
      <c r="N34" s="234" t="s">
        <v>620</v>
      </c>
      <c r="O34" s="228" t="n">
        <v>2</v>
      </c>
      <c r="P34" s="228" t="s">
        <v>621</v>
      </c>
      <c r="Q34" s="234" t="n">
        <v>2</v>
      </c>
      <c r="R34" s="234" t="s">
        <v>622</v>
      </c>
      <c r="S34" s="228" t="n">
        <v>2</v>
      </c>
      <c r="T34" s="235" t="s">
        <v>622</v>
      </c>
    </row>
    <row r="35" customFormat="false" ht="12.75" hidden="false" customHeight="false" outlineLevel="0" collapsed="false">
      <c r="A35" s="204"/>
      <c r="B35" s="176" t="s">
        <v>507</v>
      </c>
      <c r="C35" s="234" t="n">
        <v>1</v>
      </c>
      <c r="D35" s="233" t="n">
        <v>1</v>
      </c>
      <c r="E35" s="233" t="s">
        <v>620</v>
      </c>
      <c r="F35" s="234" t="n">
        <v>1</v>
      </c>
      <c r="G35" s="234" t="s">
        <v>620</v>
      </c>
      <c r="H35" s="228" t="s">
        <v>567</v>
      </c>
      <c r="I35" s="233" t="s">
        <v>567</v>
      </c>
      <c r="J35" s="176" t="s">
        <v>567</v>
      </c>
      <c r="K35" s="234" t="s">
        <v>567</v>
      </c>
      <c r="L35" s="228" t="n">
        <v>2</v>
      </c>
      <c r="M35" s="234" t="n">
        <v>2</v>
      </c>
      <c r="N35" s="234" t="s">
        <v>620</v>
      </c>
      <c r="O35" s="228" t="n">
        <v>2</v>
      </c>
      <c r="P35" s="228" t="s">
        <v>621</v>
      </c>
      <c r="Q35" s="234" t="s">
        <v>567</v>
      </c>
      <c r="R35" s="234" t="s">
        <v>567</v>
      </c>
      <c r="S35" s="228" t="s">
        <v>567</v>
      </c>
      <c r="T35" s="235" t="s">
        <v>567</v>
      </c>
    </row>
    <row r="36" customFormat="false" ht="12.75" hidden="false" customHeight="true" outlineLevel="0" collapsed="false">
      <c r="A36" s="204" t="s">
        <v>510</v>
      </c>
      <c r="B36" s="176" t="s">
        <v>296</v>
      </c>
      <c r="C36" s="234" t="n">
        <v>1</v>
      </c>
      <c r="D36" s="233" t="n">
        <v>1</v>
      </c>
      <c r="E36" s="233" t="s">
        <v>620</v>
      </c>
      <c r="F36" s="234" t="n">
        <v>1</v>
      </c>
      <c r="G36" s="234" t="s">
        <v>620</v>
      </c>
      <c r="H36" s="228" t="s">
        <v>567</v>
      </c>
      <c r="I36" s="233" t="s">
        <v>567</v>
      </c>
      <c r="J36" s="176" t="s">
        <v>567</v>
      </c>
      <c r="K36" s="234" t="s">
        <v>567</v>
      </c>
      <c r="L36" s="228" t="n">
        <v>2</v>
      </c>
      <c r="M36" s="234" t="n">
        <v>2</v>
      </c>
      <c r="N36" s="234" t="s">
        <v>620</v>
      </c>
      <c r="O36" s="228" t="n">
        <v>2</v>
      </c>
      <c r="P36" s="228" t="s">
        <v>620</v>
      </c>
      <c r="Q36" s="234" t="s">
        <v>567</v>
      </c>
      <c r="R36" s="234" t="s">
        <v>567</v>
      </c>
      <c r="S36" s="228" t="s">
        <v>567</v>
      </c>
      <c r="T36" s="235" t="s">
        <v>567</v>
      </c>
    </row>
    <row r="37" customFormat="false" ht="12.75" hidden="false" customHeight="false" outlineLevel="0" collapsed="false">
      <c r="A37" s="204"/>
      <c r="B37" s="176" t="s">
        <v>294</v>
      </c>
      <c r="C37" s="234" t="n">
        <v>1</v>
      </c>
      <c r="D37" s="233" t="n">
        <v>1</v>
      </c>
      <c r="E37" s="233" t="s">
        <v>620</v>
      </c>
      <c r="F37" s="234" t="n">
        <v>1</v>
      </c>
      <c r="G37" s="234" t="s">
        <v>621</v>
      </c>
      <c r="H37" s="228" t="n">
        <v>1</v>
      </c>
      <c r="I37" s="233" t="s">
        <v>622</v>
      </c>
      <c r="J37" s="176" t="n">
        <v>1</v>
      </c>
      <c r="K37" s="234" t="s">
        <v>622</v>
      </c>
      <c r="L37" s="228" t="n">
        <v>2</v>
      </c>
      <c r="M37" s="234" t="n">
        <v>2</v>
      </c>
      <c r="N37" s="234" t="s">
        <v>620</v>
      </c>
      <c r="O37" s="228" t="n">
        <v>2</v>
      </c>
      <c r="P37" s="228" t="s">
        <v>621</v>
      </c>
      <c r="Q37" s="234" t="n">
        <v>2</v>
      </c>
      <c r="R37" s="234" t="s">
        <v>622</v>
      </c>
      <c r="S37" s="228" t="n">
        <v>2</v>
      </c>
      <c r="T37" s="235" t="s">
        <v>622</v>
      </c>
    </row>
    <row r="38" customFormat="false" ht="12.75" hidden="false" customHeight="false" outlineLevel="0" collapsed="false">
      <c r="A38" s="204"/>
      <c r="B38" s="176" t="s">
        <v>516</v>
      </c>
      <c r="C38" s="234" t="n">
        <v>2</v>
      </c>
      <c r="D38" s="233" t="n">
        <v>2</v>
      </c>
      <c r="E38" s="233" t="s">
        <v>621</v>
      </c>
      <c r="F38" s="234" t="n">
        <v>2</v>
      </c>
      <c r="G38" s="234" t="s">
        <v>621</v>
      </c>
      <c r="H38" s="228" t="n">
        <v>2</v>
      </c>
      <c r="I38" s="233" t="s">
        <v>622</v>
      </c>
      <c r="J38" s="176" t="n">
        <v>2</v>
      </c>
      <c r="K38" s="234" t="s">
        <v>622</v>
      </c>
      <c r="L38" s="228" t="n">
        <v>2</v>
      </c>
      <c r="M38" s="234" t="n">
        <v>2</v>
      </c>
      <c r="N38" s="234" t="s">
        <v>621</v>
      </c>
      <c r="O38" s="228" t="n">
        <v>2</v>
      </c>
      <c r="P38" s="228" t="s">
        <v>621</v>
      </c>
      <c r="Q38" s="234" t="n">
        <v>2</v>
      </c>
      <c r="R38" s="234" t="s">
        <v>622</v>
      </c>
      <c r="S38" s="228" t="n">
        <v>3</v>
      </c>
      <c r="T38" s="235" t="s">
        <v>622</v>
      </c>
    </row>
    <row r="39" customFormat="false" ht="12.75" hidden="false" customHeight="true" outlineLevel="0" collapsed="false">
      <c r="A39" s="204"/>
      <c r="B39" s="176" t="s">
        <v>519</v>
      </c>
      <c r="C39" s="206" t="s">
        <v>624</v>
      </c>
      <c r="D39" s="206"/>
      <c r="E39" s="206"/>
      <c r="F39" s="206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</row>
    <row r="40" customFormat="false" ht="13.5" hidden="false" customHeight="true" outlineLevel="0" collapsed="false">
      <c r="A40" s="204"/>
      <c r="B40" s="176" t="s">
        <v>522</v>
      </c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</row>
    <row r="41" customFormat="false" ht="12.75" hidden="false" customHeight="true" outlineLevel="0" collapsed="false">
      <c r="A41" s="204" t="s">
        <v>525</v>
      </c>
      <c r="B41" s="176" t="s">
        <v>527</v>
      </c>
      <c r="C41" s="234" t="n">
        <v>2</v>
      </c>
      <c r="D41" s="233" t="n">
        <v>2</v>
      </c>
      <c r="E41" s="233" t="s">
        <v>620</v>
      </c>
      <c r="F41" s="234" t="n">
        <v>2</v>
      </c>
      <c r="G41" s="234" t="s">
        <v>620</v>
      </c>
      <c r="H41" s="228" t="n">
        <v>2</v>
      </c>
      <c r="I41" s="233" t="s">
        <v>621</v>
      </c>
      <c r="J41" s="176" t="n">
        <v>2</v>
      </c>
      <c r="K41" s="234" t="s">
        <v>622</v>
      </c>
      <c r="L41" s="228" t="n">
        <v>2</v>
      </c>
      <c r="M41" s="234" t="n">
        <v>2</v>
      </c>
      <c r="N41" s="234" t="s">
        <v>620</v>
      </c>
      <c r="O41" s="228" t="n">
        <v>2</v>
      </c>
      <c r="P41" s="228" t="s">
        <v>621</v>
      </c>
      <c r="Q41" s="234" t="n">
        <v>2</v>
      </c>
      <c r="R41" s="234" t="s">
        <v>622</v>
      </c>
      <c r="S41" s="228" t="n">
        <v>2</v>
      </c>
      <c r="T41" s="235" t="s">
        <v>622</v>
      </c>
    </row>
    <row r="42" customFormat="false" ht="14.25" hidden="false" customHeight="true" outlineLevel="0" collapsed="false">
      <c r="A42" s="204"/>
      <c r="B42" s="176" t="s">
        <v>530</v>
      </c>
      <c r="C42" s="234" t="n">
        <v>2</v>
      </c>
      <c r="D42" s="233" t="n">
        <v>2</v>
      </c>
      <c r="E42" s="233" t="s">
        <v>620</v>
      </c>
      <c r="F42" s="234" t="n">
        <v>2</v>
      </c>
      <c r="G42" s="234" t="s">
        <v>625</v>
      </c>
      <c r="H42" s="228" t="n">
        <v>2</v>
      </c>
      <c r="I42" s="233" t="s">
        <v>622</v>
      </c>
      <c r="J42" s="176" t="n">
        <v>2</v>
      </c>
      <c r="K42" s="234" t="s">
        <v>622</v>
      </c>
      <c r="L42" s="228" t="n">
        <v>2</v>
      </c>
      <c r="M42" s="234" t="n">
        <v>2</v>
      </c>
      <c r="N42" s="234" t="s">
        <v>620</v>
      </c>
      <c r="O42" s="228" t="n">
        <v>2</v>
      </c>
      <c r="P42" s="228" t="s">
        <v>622</v>
      </c>
      <c r="Q42" s="234" t="n">
        <v>2</v>
      </c>
      <c r="R42" s="234" t="s">
        <v>622</v>
      </c>
      <c r="S42" s="228" t="n">
        <v>2</v>
      </c>
      <c r="T42" s="235" t="s">
        <v>622</v>
      </c>
    </row>
    <row r="43" customFormat="false" ht="12.75" hidden="false" customHeight="false" outlineLevel="0" collapsed="false">
      <c r="A43" s="204"/>
      <c r="B43" s="176" t="s">
        <v>533</v>
      </c>
      <c r="C43" s="234" t="n">
        <v>2</v>
      </c>
      <c r="D43" s="233" t="n">
        <v>2</v>
      </c>
      <c r="E43" s="233" t="s">
        <v>620</v>
      </c>
      <c r="F43" s="234" t="n">
        <v>2</v>
      </c>
      <c r="G43" s="234" t="s">
        <v>622</v>
      </c>
      <c r="H43" s="228" t="n">
        <v>2</v>
      </c>
      <c r="I43" s="233" t="s">
        <v>622</v>
      </c>
      <c r="J43" s="176" t="n">
        <v>3</v>
      </c>
      <c r="K43" s="234" t="s">
        <v>622</v>
      </c>
      <c r="L43" s="228" t="n">
        <v>2</v>
      </c>
      <c r="M43" s="234" t="n">
        <v>2</v>
      </c>
      <c r="N43" s="234" t="s">
        <v>621</v>
      </c>
      <c r="O43" s="228" t="n">
        <v>2</v>
      </c>
      <c r="P43" s="228" t="s">
        <v>622</v>
      </c>
      <c r="Q43" s="234" t="n">
        <v>3</v>
      </c>
      <c r="R43" s="234" t="s">
        <v>622</v>
      </c>
      <c r="S43" s="228" t="n">
        <v>3</v>
      </c>
      <c r="T43" s="235" t="s">
        <v>622</v>
      </c>
    </row>
    <row r="44" customFormat="false" ht="13.5" hidden="false" customHeight="false" outlineLevel="0" collapsed="false">
      <c r="A44" s="209" t="s">
        <v>536</v>
      </c>
      <c r="B44" s="186"/>
      <c r="C44" s="236" t="n">
        <v>1</v>
      </c>
      <c r="D44" s="237" t="n">
        <v>1</v>
      </c>
      <c r="E44" s="237" t="s">
        <v>620</v>
      </c>
      <c r="F44" s="236" t="n">
        <v>1</v>
      </c>
      <c r="G44" s="236" t="s">
        <v>620</v>
      </c>
      <c r="H44" s="238" t="n">
        <v>1</v>
      </c>
      <c r="I44" s="237" t="s">
        <v>620</v>
      </c>
      <c r="J44" s="186" t="n">
        <v>2</v>
      </c>
      <c r="K44" s="236" t="s">
        <v>622</v>
      </c>
      <c r="L44" s="238" t="n">
        <v>2</v>
      </c>
      <c r="M44" s="236" t="n">
        <v>2</v>
      </c>
      <c r="N44" s="236" t="s">
        <v>620</v>
      </c>
      <c r="O44" s="238" t="n">
        <v>2</v>
      </c>
      <c r="P44" s="238" t="s">
        <v>621</v>
      </c>
      <c r="Q44" s="236" t="n">
        <v>2</v>
      </c>
      <c r="R44" s="236" t="s">
        <v>622</v>
      </c>
      <c r="S44" s="238" t="n">
        <v>2</v>
      </c>
      <c r="T44" s="239" t="s">
        <v>622</v>
      </c>
    </row>
    <row r="45" customFormat="false" ht="13.5" hidden="false" customHeight="false" outlineLevel="0" collapsed="false">
      <c r="A45" s="225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</row>
    <row r="46" customFormat="false" ht="12.75" hidden="false" customHeight="false" outlineLevel="0" collapsed="false">
      <c r="A46" s="189" t="s">
        <v>626</v>
      </c>
    </row>
    <row r="47" customFormat="false" ht="12.75" hidden="false" customHeight="false" outlineLevel="0" collapsed="false">
      <c r="A47" s="189" t="s">
        <v>627</v>
      </c>
    </row>
    <row r="48" customFormat="false" ht="12.75" hidden="false" customHeight="false" outlineLevel="0" collapsed="false">
      <c r="A48" s="189" t="s">
        <v>628</v>
      </c>
    </row>
    <row r="49" customFormat="false" ht="14.25" hidden="false" customHeight="false" outlineLevel="0" collapsed="false">
      <c r="A49" s="189" t="s">
        <v>629</v>
      </c>
    </row>
    <row r="50" customFormat="false" ht="14.25" hidden="false" customHeight="false" outlineLevel="0" collapsed="false">
      <c r="A50" s="189" t="s">
        <v>630</v>
      </c>
    </row>
  </sheetData>
  <sheetProtection sheet="true" password="cf56" objects="true" scenarios="true"/>
  <mergeCells count="46">
    <mergeCell ref="A1:T1"/>
    <mergeCell ref="A3:B3"/>
    <mergeCell ref="C3:K3"/>
    <mergeCell ref="L3:T3"/>
    <mergeCell ref="A4:B4"/>
    <mergeCell ref="C4:C5"/>
    <mergeCell ref="D4:E5"/>
    <mergeCell ref="F4:G5"/>
    <mergeCell ref="H4:I5"/>
    <mergeCell ref="J4:K5"/>
    <mergeCell ref="L4:L5"/>
    <mergeCell ref="M4:N5"/>
    <mergeCell ref="O4:P5"/>
    <mergeCell ref="Q4:R5"/>
    <mergeCell ref="S4:T5"/>
    <mergeCell ref="A5:B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A8:A10"/>
    <mergeCell ref="A11:A12"/>
    <mergeCell ref="A13:A15"/>
    <mergeCell ref="A17:A22"/>
    <mergeCell ref="A23:A30"/>
    <mergeCell ref="C26:T26"/>
    <mergeCell ref="A31:A35"/>
    <mergeCell ref="A36:A40"/>
    <mergeCell ref="C39:T40"/>
    <mergeCell ref="A41:A43"/>
  </mergeCells>
  <printOptions headings="false" gridLines="false" gridLinesSet="true" horizontalCentered="false" verticalCentered="false"/>
  <pageMargins left="0.709722222222222" right="0.43333333333333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4.99"/>
    <col collapsed="false" customWidth="true" hidden="false" outlineLevel="0" max="12" min="3" style="0" width="9.14"/>
    <col collapsed="false" customWidth="false" hidden="true" outlineLevel="0" max="16384" min="13" style="0" width="11.53"/>
  </cols>
  <sheetData>
    <row r="1" customFormat="false" ht="13.5" hidden="false" customHeight="true" outlineLevel="0" collapsed="false">
      <c r="A1" s="224" t="s">
        <v>608</v>
      </c>
      <c r="B1" s="224"/>
      <c r="C1" s="240" t="s">
        <v>609</v>
      </c>
      <c r="D1" s="240"/>
      <c r="E1" s="240"/>
      <c r="F1" s="240"/>
      <c r="G1" s="240"/>
      <c r="H1" s="202" t="s">
        <v>610</v>
      </c>
      <c r="I1" s="202"/>
      <c r="J1" s="202"/>
      <c r="K1" s="202"/>
      <c r="L1" s="202"/>
    </row>
    <row r="2" customFormat="false" ht="89.25" hidden="false" customHeight="true" outlineLevel="0" collapsed="false">
      <c r="A2" s="241" t="s">
        <v>631</v>
      </c>
      <c r="B2" s="241"/>
      <c r="C2" s="242" t="s">
        <v>632</v>
      </c>
      <c r="D2" s="228" t="s">
        <v>633</v>
      </c>
      <c r="E2" s="242" t="s">
        <v>634</v>
      </c>
      <c r="F2" s="228" t="s">
        <v>635</v>
      </c>
      <c r="G2" s="242" t="s">
        <v>636</v>
      </c>
      <c r="H2" s="228" t="s">
        <v>632</v>
      </c>
      <c r="I2" s="242" t="s">
        <v>633</v>
      </c>
      <c r="J2" s="228" t="s">
        <v>634</v>
      </c>
      <c r="K2" s="242" t="s">
        <v>635</v>
      </c>
      <c r="L2" s="228" t="s">
        <v>636</v>
      </c>
    </row>
    <row r="3" customFormat="false" ht="12.75" hidden="false" customHeight="true" outlineLevel="0" collapsed="false">
      <c r="A3" s="204" t="s">
        <v>423</v>
      </c>
      <c r="B3" s="179" t="s">
        <v>70</v>
      </c>
      <c r="C3" s="176" t="s">
        <v>219</v>
      </c>
      <c r="D3" s="228" t="s">
        <v>219</v>
      </c>
      <c r="E3" s="176" t="s">
        <v>219</v>
      </c>
      <c r="F3" s="228" t="s">
        <v>219</v>
      </c>
      <c r="G3" s="243" t="s">
        <v>216</v>
      </c>
      <c r="H3" s="228" t="s">
        <v>219</v>
      </c>
      <c r="I3" s="176" t="s">
        <v>219</v>
      </c>
      <c r="J3" s="228" t="s">
        <v>219</v>
      </c>
      <c r="K3" s="243" t="s">
        <v>216</v>
      </c>
      <c r="L3" s="244" t="s">
        <v>216</v>
      </c>
    </row>
    <row r="4" customFormat="false" ht="25.5" hidden="false" customHeight="false" outlineLevel="0" collapsed="false">
      <c r="A4" s="204"/>
      <c r="B4" s="245" t="s">
        <v>72</v>
      </c>
      <c r="C4" s="176" t="s">
        <v>219</v>
      </c>
      <c r="D4" s="228" t="s">
        <v>219</v>
      </c>
      <c r="E4" s="176" t="s">
        <v>219</v>
      </c>
      <c r="F4" s="228" t="s">
        <v>219</v>
      </c>
      <c r="G4" s="243" t="s">
        <v>216</v>
      </c>
      <c r="H4" s="228" t="s">
        <v>219</v>
      </c>
      <c r="I4" s="176" t="s">
        <v>219</v>
      </c>
      <c r="J4" s="228" t="s">
        <v>219</v>
      </c>
      <c r="K4" s="243" t="s">
        <v>216</v>
      </c>
      <c r="L4" s="244" t="s">
        <v>216</v>
      </c>
    </row>
    <row r="5" customFormat="false" ht="39" hidden="false" customHeight="false" outlineLevel="0" collapsed="false">
      <c r="A5" s="204"/>
      <c r="B5" s="45" t="s">
        <v>74</v>
      </c>
      <c r="C5" s="176" t="s">
        <v>219</v>
      </c>
      <c r="D5" s="228" t="s">
        <v>219</v>
      </c>
      <c r="E5" s="176" t="s">
        <v>219</v>
      </c>
      <c r="F5" s="228" t="s">
        <v>219</v>
      </c>
      <c r="G5" s="243" t="s">
        <v>216</v>
      </c>
      <c r="H5" s="228" t="s">
        <v>219</v>
      </c>
      <c r="I5" s="176" t="s">
        <v>219</v>
      </c>
      <c r="J5" s="228" t="s">
        <v>219</v>
      </c>
      <c r="K5" s="243" t="s">
        <v>216</v>
      </c>
      <c r="L5" s="244" t="s">
        <v>216</v>
      </c>
    </row>
    <row r="6" customFormat="false" ht="12.75" hidden="false" customHeight="true" outlineLevel="0" collapsed="false">
      <c r="A6" s="204" t="s">
        <v>431</v>
      </c>
      <c r="B6" s="246" t="s">
        <v>77</v>
      </c>
      <c r="C6" s="176" t="s">
        <v>219</v>
      </c>
      <c r="D6" s="228" t="s">
        <v>219</v>
      </c>
      <c r="E6" s="176" t="s">
        <v>219</v>
      </c>
      <c r="F6" s="244" t="s">
        <v>216</v>
      </c>
      <c r="G6" s="243" t="s">
        <v>216</v>
      </c>
      <c r="H6" s="228" t="s">
        <v>219</v>
      </c>
      <c r="I6" s="176" t="s">
        <v>219</v>
      </c>
      <c r="J6" s="244" t="s">
        <v>216</v>
      </c>
      <c r="K6" s="243" t="s">
        <v>216</v>
      </c>
      <c r="L6" s="244" t="s">
        <v>216</v>
      </c>
    </row>
    <row r="7" customFormat="false" ht="13.5" hidden="false" customHeight="false" outlineLevel="0" collapsed="false">
      <c r="A7" s="204"/>
      <c r="B7" s="45" t="s">
        <v>83</v>
      </c>
      <c r="C7" s="176" t="s">
        <v>219</v>
      </c>
      <c r="D7" s="228" t="s">
        <v>219</v>
      </c>
      <c r="E7" s="176" t="s">
        <v>219</v>
      </c>
      <c r="F7" s="244" t="s">
        <v>216</v>
      </c>
      <c r="G7" s="243" t="s">
        <v>216</v>
      </c>
      <c r="H7" s="228" t="s">
        <v>219</v>
      </c>
      <c r="I7" s="176" t="s">
        <v>219</v>
      </c>
      <c r="J7" s="244" t="s">
        <v>216</v>
      </c>
      <c r="K7" s="243" t="s">
        <v>216</v>
      </c>
      <c r="L7" s="244" t="s">
        <v>216</v>
      </c>
    </row>
    <row r="8" customFormat="false" ht="25.5" hidden="false" customHeight="true" outlineLevel="0" collapsed="false">
      <c r="A8" s="204" t="s">
        <v>437</v>
      </c>
      <c r="B8" s="247" t="s">
        <v>87</v>
      </c>
      <c r="C8" s="176" t="s">
        <v>219</v>
      </c>
      <c r="D8" s="228" t="s">
        <v>219</v>
      </c>
      <c r="E8" s="176" t="s">
        <v>219</v>
      </c>
      <c r="F8" s="244" t="s">
        <v>216</v>
      </c>
      <c r="G8" s="243" t="s">
        <v>216</v>
      </c>
      <c r="H8" s="228" t="s">
        <v>219</v>
      </c>
      <c r="I8" s="176" t="s">
        <v>219</v>
      </c>
      <c r="J8" s="244" t="s">
        <v>216</v>
      </c>
      <c r="K8" s="243" t="s">
        <v>216</v>
      </c>
      <c r="L8" s="244" t="s">
        <v>216</v>
      </c>
    </row>
    <row r="9" customFormat="false" ht="25.5" hidden="false" customHeight="false" outlineLevel="0" collapsed="false">
      <c r="A9" s="204"/>
      <c r="B9" s="245" t="s">
        <v>90</v>
      </c>
      <c r="C9" s="176" t="s">
        <v>219</v>
      </c>
      <c r="D9" s="228" t="s">
        <v>219</v>
      </c>
      <c r="E9" s="176" t="s">
        <v>219</v>
      </c>
      <c r="F9" s="244" t="s">
        <v>216</v>
      </c>
      <c r="G9" s="243" t="s">
        <v>216</v>
      </c>
      <c r="H9" s="228" t="s">
        <v>219</v>
      </c>
      <c r="I9" s="176" t="s">
        <v>219</v>
      </c>
      <c r="J9" s="244" t="s">
        <v>216</v>
      </c>
      <c r="K9" s="243" t="s">
        <v>216</v>
      </c>
      <c r="L9" s="244" t="s">
        <v>216</v>
      </c>
    </row>
    <row r="10" customFormat="false" ht="13.5" hidden="false" customHeight="false" outlineLevel="0" collapsed="false">
      <c r="A10" s="204"/>
      <c r="B10" s="45" t="s">
        <v>91</v>
      </c>
      <c r="C10" s="176" t="s">
        <v>219</v>
      </c>
      <c r="D10" s="228" t="s">
        <v>219</v>
      </c>
      <c r="E10" s="176" t="s">
        <v>219</v>
      </c>
      <c r="F10" s="244" t="s">
        <v>216</v>
      </c>
      <c r="G10" s="243" t="s">
        <v>216</v>
      </c>
      <c r="H10" s="228" t="s">
        <v>219</v>
      </c>
      <c r="I10" s="176" t="s">
        <v>219</v>
      </c>
      <c r="J10" s="244" t="s">
        <v>216</v>
      </c>
      <c r="K10" s="243" t="s">
        <v>216</v>
      </c>
      <c r="L10" s="244" t="s">
        <v>216</v>
      </c>
    </row>
    <row r="11" customFormat="false" ht="38.25" hidden="false" customHeight="false" outlineLevel="0" collapsed="false">
      <c r="A11" s="204" t="s">
        <v>447</v>
      </c>
      <c r="B11" s="246" t="s">
        <v>97</v>
      </c>
      <c r="C11" s="176" t="s">
        <v>219</v>
      </c>
      <c r="D11" s="228" t="s">
        <v>219</v>
      </c>
      <c r="E11" s="176" t="s">
        <v>219</v>
      </c>
      <c r="F11" s="244" t="s">
        <v>216</v>
      </c>
      <c r="G11" s="243" t="s">
        <v>216</v>
      </c>
      <c r="H11" s="228" t="s">
        <v>219</v>
      </c>
      <c r="I11" s="176" t="s">
        <v>219</v>
      </c>
      <c r="J11" s="244" t="s">
        <v>216</v>
      </c>
      <c r="K11" s="243" t="s">
        <v>216</v>
      </c>
      <c r="L11" s="244" t="s">
        <v>216</v>
      </c>
    </row>
    <row r="12" customFormat="false" ht="12.75" hidden="false" customHeight="false" outlineLevel="0" collapsed="false">
      <c r="A12" s="204" t="s">
        <v>447</v>
      </c>
      <c r="B12" s="245" t="s">
        <v>99</v>
      </c>
      <c r="C12" s="176" t="s">
        <v>219</v>
      </c>
      <c r="D12" s="228" t="s">
        <v>219</v>
      </c>
      <c r="E12" s="176" t="s">
        <v>219</v>
      </c>
      <c r="F12" s="244" t="s">
        <v>216</v>
      </c>
      <c r="G12" s="243" t="s">
        <v>216</v>
      </c>
      <c r="H12" s="228" t="s">
        <v>219</v>
      </c>
      <c r="I12" s="176" t="s">
        <v>219</v>
      </c>
      <c r="J12" s="244" t="s">
        <v>216</v>
      </c>
      <c r="K12" s="243" t="s">
        <v>216</v>
      </c>
      <c r="L12" s="244" t="s">
        <v>216</v>
      </c>
    </row>
    <row r="13" customFormat="false" ht="39" hidden="false" customHeight="false" outlineLevel="0" collapsed="false">
      <c r="A13" s="204" t="s">
        <v>447</v>
      </c>
      <c r="B13" s="45" t="s">
        <v>101</v>
      </c>
      <c r="C13" s="176" t="s">
        <v>219</v>
      </c>
      <c r="D13" s="228" t="s">
        <v>219</v>
      </c>
      <c r="E13" s="176" t="s">
        <v>219</v>
      </c>
      <c r="F13" s="244" t="s">
        <v>216</v>
      </c>
      <c r="G13" s="243" t="s">
        <v>216</v>
      </c>
      <c r="H13" s="228" t="s">
        <v>219</v>
      </c>
      <c r="I13" s="176" t="s">
        <v>219</v>
      </c>
      <c r="J13" s="244" t="s">
        <v>216</v>
      </c>
      <c r="K13" s="243" t="s">
        <v>216</v>
      </c>
      <c r="L13" s="244" t="s">
        <v>216</v>
      </c>
    </row>
    <row r="14" customFormat="false" ht="12.75" hidden="false" customHeight="true" outlineLevel="0" collapsed="false">
      <c r="A14" s="204" t="s">
        <v>455</v>
      </c>
      <c r="B14" s="246" t="s">
        <v>103</v>
      </c>
      <c r="C14" s="176" t="s">
        <v>219</v>
      </c>
      <c r="D14" s="228" t="s">
        <v>219</v>
      </c>
      <c r="E14" s="243" t="s">
        <v>216</v>
      </c>
      <c r="F14" s="244" t="s">
        <v>216</v>
      </c>
      <c r="G14" s="243" t="s">
        <v>216</v>
      </c>
      <c r="H14" s="228" t="s">
        <v>219</v>
      </c>
      <c r="I14" s="176" t="s">
        <v>219</v>
      </c>
      <c r="J14" s="244" t="s">
        <v>216</v>
      </c>
      <c r="K14" s="243" t="s">
        <v>216</v>
      </c>
      <c r="L14" s="244" t="s">
        <v>216</v>
      </c>
    </row>
    <row r="15" customFormat="false" ht="12.75" hidden="false" customHeight="false" outlineLevel="0" collapsed="false">
      <c r="A15" s="204"/>
      <c r="B15" s="245" t="s">
        <v>104</v>
      </c>
      <c r="C15" s="176" t="s">
        <v>219</v>
      </c>
      <c r="D15" s="228" t="s">
        <v>219</v>
      </c>
      <c r="E15" s="243" t="s">
        <v>216</v>
      </c>
      <c r="F15" s="244" t="s">
        <v>216</v>
      </c>
      <c r="G15" s="243" t="s">
        <v>216</v>
      </c>
      <c r="H15" s="228" t="s">
        <v>219</v>
      </c>
      <c r="I15" s="176" t="s">
        <v>219</v>
      </c>
      <c r="J15" s="244" t="s">
        <v>216</v>
      </c>
      <c r="K15" s="243" t="s">
        <v>216</v>
      </c>
      <c r="L15" s="244" t="s">
        <v>216</v>
      </c>
    </row>
    <row r="16" customFormat="false" ht="25.5" hidden="false" customHeight="false" outlineLevel="0" collapsed="false">
      <c r="A16" s="204"/>
      <c r="B16" s="245" t="s">
        <v>105</v>
      </c>
      <c r="C16" s="176" t="s">
        <v>219</v>
      </c>
      <c r="D16" s="228" t="s">
        <v>219</v>
      </c>
      <c r="E16" s="243" t="s">
        <v>216</v>
      </c>
      <c r="F16" s="244" t="s">
        <v>216</v>
      </c>
      <c r="G16" s="243" t="s">
        <v>216</v>
      </c>
      <c r="H16" s="228" t="s">
        <v>219</v>
      </c>
      <c r="I16" s="176" t="s">
        <v>219</v>
      </c>
      <c r="J16" s="244" t="s">
        <v>216</v>
      </c>
      <c r="K16" s="243" t="s">
        <v>216</v>
      </c>
      <c r="L16" s="244" t="s">
        <v>216</v>
      </c>
    </row>
    <row r="17" customFormat="false" ht="25.5" hidden="false" customHeight="false" outlineLevel="0" collapsed="false">
      <c r="A17" s="204"/>
      <c r="B17" s="245" t="s">
        <v>106</v>
      </c>
      <c r="C17" s="176" t="s">
        <v>219</v>
      </c>
      <c r="D17" s="228" t="s">
        <v>219</v>
      </c>
      <c r="E17" s="243" t="s">
        <v>216</v>
      </c>
      <c r="F17" s="244" t="s">
        <v>216</v>
      </c>
      <c r="G17" s="243" t="s">
        <v>216</v>
      </c>
      <c r="H17" s="228" t="s">
        <v>219</v>
      </c>
      <c r="I17" s="176" t="s">
        <v>219</v>
      </c>
      <c r="J17" s="244" t="s">
        <v>216</v>
      </c>
      <c r="K17" s="243" t="s">
        <v>216</v>
      </c>
      <c r="L17" s="244" t="s">
        <v>216</v>
      </c>
    </row>
    <row r="18" customFormat="false" ht="12.75" hidden="false" customHeight="false" outlineLevel="0" collapsed="false">
      <c r="A18" s="204"/>
      <c r="B18" s="245" t="s">
        <v>107</v>
      </c>
      <c r="C18" s="176" t="s">
        <v>219</v>
      </c>
      <c r="D18" s="228" t="s">
        <v>219</v>
      </c>
      <c r="E18" s="243" t="s">
        <v>216</v>
      </c>
      <c r="F18" s="244" t="s">
        <v>216</v>
      </c>
      <c r="G18" s="243" t="s">
        <v>216</v>
      </c>
      <c r="H18" s="228" t="s">
        <v>219</v>
      </c>
      <c r="I18" s="176" t="s">
        <v>219</v>
      </c>
      <c r="J18" s="244" t="s">
        <v>216</v>
      </c>
      <c r="K18" s="243" t="s">
        <v>216</v>
      </c>
      <c r="L18" s="244" t="s">
        <v>216</v>
      </c>
    </row>
    <row r="19" customFormat="false" ht="26.25" hidden="false" customHeight="false" outlineLevel="0" collapsed="false">
      <c r="A19" s="204"/>
      <c r="B19" s="45" t="s">
        <v>108</v>
      </c>
      <c r="C19" s="176" t="s">
        <v>219</v>
      </c>
      <c r="D19" s="228" t="s">
        <v>219</v>
      </c>
      <c r="E19" s="243" t="s">
        <v>216</v>
      </c>
      <c r="F19" s="244" t="s">
        <v>216</v>
      </c>
      <c r="G19" s="243" t="s">
        <v>216</v>
      </c>
      <c r="H19" s="228" t="s">
        <v>219</v>
      </c>
      <c r="I19" s="176" t="s">
        <v>219</v>
      </c>
      <c r="J19" s="244" t="s">
        <v>216</v>
      </c>
      <c r="K19" s="243" t="s">
        <v>216</v>
      </c>
      <c r="L19" s="244" t="s">
        <v>216</v>
      </c>
    </row>
    <row r="20" customFormat="false" ht="25.5" hidden="false" customHeight="true" outlineLevel="0" collapsed="false">
      <c r="A20" s="204" t="s">
        <v>473</v>
      </c>
      <c r="B20" s="32" t="s">
        <v>109</v>
      </c>
      <c r="C20" s="176" t="s">
        <v>219</v>
      </c>
      <c r="D20" s="228" t="s">
        <v>219</v>
      </c>
      <c r="E20" s="176" t="s">
        <v>219</v>
      </c>
      <c r="F20" s="244" t="s">
        <v>216</v>
      </c>
      <c r="G20" s="243" t="s">
        <v>216</v>
      </c>
      <c r="H20" s="228" t="s">
        <v>219</v>
      </c>
      <c r="I20" s="176" t="s">
        <v>219</v>
      </c>
      <c r="J20" s="244" t="s">
        <v>216</v>
      </c>
      <c r="K20" s="243" t="s">
        <v>216</v>
      </c>
      <c r="L20" s="244" t="s">
        <v>216</v>
      </c>
    </row>
    <row r="21" customFormat="false" ht="12.75" hidden="false" customHeight="false" outlineLevel="0" collapsed="false">
      <c r="A21" s="204"/>
      <c r="B21" s="38" t="s">
        <v>110</v>
      </c>
      <c r="C21" s="176" t="s">
        <v>219</v>
      </c>
      <c r="D21" s="228" t="s">
        <v>219</v>
      </c>
      <c r="E21" s="176" t="s">
        <v>219</v>
      </c>
      <c r="F21" s="244" t="s">
        <v>216</v>
      </c>
      <c r="G21" s="243" t="s">
        <v>216</v>
      </c>
      <c r="H21" s="228" t="s">
        <v>219</v>
      </c>
      <c r="I21" s="176" t="s">
        <v>219</v>
      </c>
      <c r="J21" s="244" t="s">
        <v>216</v>
      </c>
      <c r="K21" s="243" t="s">
        <v>216</v>
      </c>
      <c r="L21" s="244" t="s">
        <v>216</v>
      </c>
    </row>
    <row r="22" customFormat="false" ht="12.75" hidden="false" customHeight="false" outlineLevel="0" collapsed="false">
      <c r="A22" s="204"/>
      <c r="B22" s="38" t="s">
        <v>111</v>
      </c>
      <c r="C22" s="176" t="s">
        <v>219</v>
      </c>
      <c r="D22" s="228" t="s">
        <v>219</v>
      </c>
      <c r="E22" s="176" t="s">
        <v>219</v>
      </c>
      <c r="F22" s="244" t="s">
        <v>216</v>
      </c>
      <c r="G22" s="243" t="s">
        <v>216</v>
      </c>
      <c r="H22" s="228" t="s">
        <v>219</v>
      </c>
      <c r="I22" s="176" t="s">
        <v>219</v>
      </c>
      <c r="J22" s="244" t="s">
        <v>216</v>
      </c>
      <c r="K22" s="243" t="s">
        <v>216</v>
      </c>
      <c r="L22" s="244" t="s">
        <v>216</v>
      </c>
    </row>
    <row r="23" customFormat="false" ht="25.5" hidden="false" customHeight="false" outlineLevel="0" collapsed="false">
      <c r="A23" s="204"/>
      <c r="B23" s="38" t="s">
        <v>112</v>
      </c>
      <c r="C23" s="176" t="s">
        <v>219</v>
      </c>
      <c r="D23" s="228" t="s">
        <v>219</v>
      </c>
      <c r="E23" s="243" t="s">
        <v>216</v>
      </c>
      <c r="F23" s="244" t="s">
        <v>216</v>
      </c>
      <c r="G23" s="243" t="s">
        <v>216</v>
      </c>
      <c r="H23" s="228" t="s">
        <v>219</v>
      </c>
      <c r="I23" s="243" t="s">
        <v>216</v>
      </c>
      <c r="J23" s="244" t="s">
        <v>216</v>
      </c>
      <c r="K23" s="243" t="s">
        <v>216</v>
      </c>
      <c r="L23" s="244" t="s">
        <v>216</v>
      </c>
    </row>
    <row r="24" customFormat="false" ht="38.25" hidden="false" customHeight="false" outlineLevel="0" collapsed="false">
      <c r="A24" s="204"/>
      <c r="B24" s="60" t="s">
        <v>113</v>
      </c>
      <c r="C24" s="176" t="s">
        <v>219</v>
      </c>
      <c r="D24" s="244" t="s">
        <v>637</v>
      </c>
      <c r="E24" s="243" t="s">
        <v>216</v>
      </c>
      <c r="F24" s="244" t="s">
        <v>216</v>
      </c>
      <c r="G24" s="243" t="s">
        <v>216</v>
      </c>
      <c r="H24" s="244" t="s">
        <v>216</v>
      </c>
      <c r="I24" s="243" t="s">
        <v>216</v>
      </c>
      <c r="J24" s="244" t="s">
        <v>216</v>
      </c>
      <c r="K24" s="243" t="s">
        <v>216</v>
      </c>
      <c r="L24" s="244" t="s">
        <v>216</v>
      </c>
    </row>
    <row r="25" customFormat="false" ht="12.75" hidden="false" customHeight="false" outlineLevel="0" collapsed="false">
      <c r="A25" s="204"/>
      <c r="B25" s="38" t="s">
        <v>114</v>
      </c>
      <c r="C25" s="176" t="s">
        <v>219</v>
      </c>
      <c r="D25" s="228" t="s">
        <v>219</v>
      </c>
      <c r="E25" s="243" t="s">
        <v>216</v>
      </c>
      <c r="F25" s="244" t="s">
        <v>216</v>
      </c>
      <c r="G25" s="243" t="s">
        <v>216</v>
      </c>
      <c r="H25" s="228" t="s">
        <v>219</v>
      </c>
      <c r="I25" s="243" t="s">
        <v>216</v>
      </c>
      <c r="J25" s="244" t="s">
        <v>216</v>
      </c>
      <c r="K25" s="243" t="s">
        <v>216</v>
      </c>
      <c r="L25" s="244" t="s">
        <v>216</v>
      </c>
    </row>
    <row r="26" customFormat="false" ht="12.75" hidden="false" customHeight="false" outlineLevel="0" collapsed="false">
      <c r="A26" s="204"/>
      <c r="B26" s="38" t="s">
        <v>115</v>
      </c>
      <c r="C26" s="176" t="s">
        <v>219</v>
      </c>
      <c r="D26" s="244" t="s">
        <v>637</v>
      </c>
      <c r="E26" s="243" t="s">
        <v>216</v>
      </c>
      <c r="F26" s="244" t="s">
        <v>216</v>
      </c>
      <c r="G26" s="243" t="s">
        <v>216</v>
      </c>
      <c r="H26" s="228" t="s">
        <v>219</v>
      </c>
      <c r="I26" s="243" t="s">
        <v>216</v>
      </c>
      <c r="J26" s="244" t="s">
        <v>216</v>
      </c>
      <c r="K26" s="243" t="s">
        <v>216</v>
      </c>
      <c r="L26" s="244" t="s">
        <v>216</v>
      </c>
    </row>
    <row r="27" customFormat="false" ht="13.5" hidden="false" customHeight="false" outlineLevel="0" collapsed="false">
      <c r="A27" s="204"/>
      <c r="B27" s="41" t="s">
        <v>116</v>
      </c>
      <c r="C27" s="176" t="s">
        <v>219</v>
      </c>
      <c r="D27" s="228" t="s">
        <v>219</v>
      </c>
      <c r="E27" s="243" t="s">
        <v>216</v>
      </c>
      <c r="F27" s="244" t="s">
        <v>216</v>
      </c>
      <c r="G27" s="243" t="s">
        <v>216</v>
      </c>
      <c r="H27" s="228" t="s">
        <v>219</v>
      </c>
      <c r="I27" s="243" t="s">
        <v>216</v>
      </c>
      <c r="J27" s="244" t="s">
        <v>216</v>
      </c>
      <c r="K27" s="243" t="s">
        <v>216</v>
      </c>
      <c r="L27" s="244" t="s">
        <v>216</v>
      </c>
    </row>
    <row r="28" customFormat="false" ht="38.25" hidden="false" customHeight="true" outlineLevel="0" collapsed="false">
      <c r="A28" s="204" t="s">
        <v>495</v>
      </c>
      <c r="B28" s="32" t="s">
        <v>117</v>
      </c>
      <c r="C28" s="176" t="s">
        <v>219</v>
      </c>
      <c r="D28" s="228" t="s">
        <v>219</v>
      </c>
      <c r="E28" s="176" t="s">
        <v>219</v>
      </c>
      <c r="F28" s="244" t="s">
        <v>216</v>
      </c>
      <c r="G28" s="243" t="s">
        <v>216</v>
      </c>
      <c r="H28" s="228" t="s">
        <v>219</v>
      </c>
      <c r="I28" s="176" t="s">
        <v>219</v>
      </c>
      <c r="J28" s="228" t="s">
        <v>219</v>
      </c>
      <c r="K28" s="176" t="s">
        <v>219</v>
      </c>
      <c r="L28" s="244" t="s">
        <v>216</v>
      </c>
    </row>
    <row r="29" customFormat="false" ht="38.25" hidden="false" customHeight="false" outlineLevel="0" collapsed="false">
      <c r="A29" s="204"/>
      <c r="B29" s="63" t="s">
        <v>118</v>
      </c>
      <c r="C29" s="176" t="s">
        <v>219</v>
      </c>
      <c r="D29" s="228" t="s">
        <v>219</v>
      </c>
      <c r="E29" s="176" t="s">
        <v>219</v>
      </c>
      <c r="F29" s="244" t="s">
        <v>216</v>
      </c>
      <c r="G29" s="243" t="s">
        <v>216</v>
      </c>
      <c r="H29" s="228" t="s">
        <v>219</v>
      </c>
      <c r="I29" s="176" t="s">
        <v>219</v>
      </c>
      <c r="J29" s="228" t="s">
        <v>219</v>
      </c>
      <c r="K29" s="176" t="s">
        <v>219</v>
      </c>
      <c r="L29" s="244" t="s">
        <v>216</v>
      </c>
    </row>
    <row r="30" customFormat="false" ht="38.25" hidden="false" customHeight="false" outlineLevel="0" collapsed="false">
      <c r="A30" s="204"/>
      <c r="B30" s="38" t="s">
        <v>119</v>
      </c>
      <c r="C30" s="176" t="s">
        <v>219</v>
      </c>
      <c r="D30" s="228" t="s">
        <v>219</v>
      </c>
      <c r="E30" s="176" t="s">
        <v>219</v>
      </c>
      <c r="F30" s="244" t="s">
        <v>216</v>
      </c>
      <c r="G30" s="243" t="s">
        <v>216</v>
      </c>
      <c r="H30" s="228" t="s">
        <v>219</v>
      </c>
      <c r="I30" s="176" t="s">
        <v>219</v>
      </c>
      <c r="J30" s="228" t="s">
        <v>219</v>
      </c>
      <c r="K30" s="176" t="s">
        <v>219</v>
      </c>
      <c r="L30" s="244" t="s">
        <v>216</v>
      </c>
    </row>
    <row r="31" customFormat="false" ht="38.25" hidden="false" customHeight="false" outlineLevel="0" collapsed="false">
      <c r="A31" s="204"/>
      <c r="B31" s="38" t="s">
        <v>120</v>
      </c>
      <c r="C31" s="176" t="s">
        <v>219</v>
      </c>
      <c r="D31" s="228" t="s">
        <v>219</v>
      </c>
      <c r="E31" s="176" t="s">
        <v>219</v>
      </c>
      <c r="F31" s="244" t="s">
        <v>216</v>
      </c>
      <c r="G31" s="243" t="s">
        <v>216</v>
      </c>
      <c r="H31" s="228" t="s">
        <v>219</v>
      </c>
      <c r="I31" s="176" t="s">
        <v>219</v>
      </c>
      <c r="J31" s="228" t="s">
        <v>219</v>
      </c>
      <c r="K31" s="176" t="s">
        <v>219</v>
      </c>
      <c r="L31" s="244" t="s">
        <v>216</v>
      </c>
    </row>
    <row r="32" customFormat="false" ht="51.75" hidden="false" customHeight="false" outlineLevel="0" collapsed="false">
      <c r="A32" s="204"/>
      <c r="B32" s="41" t="s">
        <v>121</v>
      </c>
      <c r="C32" s="176" t="s">
        <v>219</v>
      </c>
      <c r="D32" s="228" t="s">
        <v>219</v>
      </c>
      <c r="E32" s="176" t="s">
        <v>219</v>
      </c>
      <c r="F32" s="244" t="s">
        <v>216</v>
      </c>
      <c r="G32" s="243" t="s">
        <v>216</v>
      </c>
      <c r="H32" s="228" t="s">
        <v>219</v>
      </c>
      <c r="I32" s="176" t="s">
        <v>219</v>
      </c>
      <c r="J32" s="228" t="s">
        <v>219</v>
      </c>
      <c r="K32" s="176" t="s">
        <v>219</v>
      </c>
      <c r="L32" s="244" t="s">
        <v>216</v>
      </c>
    </row>
    <row r="33" customFormat="false" ht="25.5" hidden="false" customHeight="true" outlineLevel="0" collapsed="false">
      <c r="A33" s="204" t="s">
        <v>510</v>
      </c>
      <c r="B33" s="32" t="s">
        <v>122</v>
      </c>
      <c r="C33" s="176" t="s">
        <v>219</v>
      </c>
      <c r="D33" s="228" t="s">
        <v>219</v>
      </c>
      <c r="E33" s="243" t="s">
        <v>216</v>
      </c>
      <c r="F33" s="244" t="s">
        <v>216</v>
      </c>
      <c r="G33" s="243" t="s">
        <v>216</v>
      </c>
      <c r="H33" s="228" t="s">
        <v>219</v>
      </c>
      <c r="I33" s="243" t="s">
        <v>216</v>
      </c>
      <c r="J33" s="244" t="s">
        <v>216</v>
      </c>
      <c r="K33" s="243" t="s">
        <v>216</v>
      </c>
      <c r="L33" s="244" t="s">
        <v>216</v>
      </c>
    </row>
    <row r="34" customFormat="false" ht="38.25" hidden="false" customHeight="false" outlineLevel="0" collapsed="false">
      <c r="A34" s="204"/>
      <c r="B34" s="38" t="s">
        <v>123</v>
      </c>
      <c r="C34" s="176" t="s">
        <v>219</v>
      </c>
      <c r="D34" s="244" t="s">
        <v>637</v>
      </c>
      <c r="E34" s="243" t="s">
        <v>216</v>
      </c>
      <c r="F34" s="244" t="s">
        <v>216</v>
      </c>
      <c r="G34" s="243" t="s">
        <v>216</v>
      </c>
      <c r="H34" s="244" t="s">
        <v>216</v>
      </c>
      <c r="I34" s="243" t="s">
        <v>216</v>
      </c>
      <c r="J34" s="244" t="s">
        <v>216</v>
      </c>
      <c r="K34" s="243" t="s">
        <v>216</v>
      </c>
      <c r="L34" s="244" t="s">
        <v>216</v>
      </c>
    </row>
    <row r="35" customFormat="false" ht="25.5" hidden="false" customHeight="false" outlineLevel="0" collapsed="false">
      <c r="A35" s="204"/>
      <c r="B35" s="38" t="s">
        <v>124</v>
      </c>
      <c r="C35" s="176" t="s">
        <v>219</v>
      </c>
      <c r="D35" s="244" t="s">
        <v>637</v>
      </c>
      <c r="E35" s="243" t="s">
        <v>216</v>
      </c>
      <c r="F35" s="244" t="s">
        <v>216</v>
      </c>
      <c r="G35" s="243" t="s">
        <v>216</v>
      </c>
      <c r="H35" s="244" t="s">
        <v>216</v>
      </c>
      <c r="I35" s="243" t="s">
        <v>216</v>
      </c>
      <c r="J35" s="244" t="s">
        <v>216</v>
      </c>
      <c r="K35" s="243" t="s">
        <v>216</v>
      </c>
      <c r="L35" s="244" t="s">
        <v>216</v>
      </c>
    </row>
    <row r="36" customFormat="false" ht="51" hidden="false" customHeight="false" outlineLevel="0" collapsed="false">
      <c r="A36" s="204"/>
      <c r="B36" s="38" t="s">
        <v>125</v>
      </c>
      <c r="C36" s="176" t="s">
        <v>638</v>
      </c>
      <c r="D36" s="228" t="s">
        <v>638</v>
      </c>
      <c r="E36" s="176" t="s">
        <v>638</v>
      </c>
      <c r="F36" s="228" t="s">
        <v>638</v>
      </c>
      <c r="G36" s="176" t="s">
        <v>638</v>
      </c>
      <c r="H36" s="228" t="s">
        <v>638</v>
      </c>
      <c r="I36" s="176" t="s">
        <v>638</v>
      </c>
      <c r="J36" s="228" t="s">
        <v>638</v>
      </c>
      <c r="K36" s="176" t="s">
        <v>638</v>
      </c>
      <c r="L36" s="228" t="s">
        <v>638</v>
      </c>
    </row>
    <row r="37" customFormat="false" ht="39" hidden="false" customHeight="false" outlineLevel="0" collapsed="false">
      <c r="A37" s="204"/>
      <c r="B37" s="41" t="s">
        <v>126</v>
      </c>
      <c r="C37" s="176" t="s">
        <v>638</v>
      </c>
      <c r="D37" s="228" t="s">
        <v>638</v>
      </c>
      <c r="E37" s="176" t="s">
        <v>638</v>
      </c>
      <c r="F37" s="228" t="s">
        <v>638</v>
      </c>
      <c r="G37" s="176" t="s">
        <v>638</v>
      </c>
      <c r="H37" s="228" t="s">
        <v>638</v>
      </c>
      <c r="I37" s="176" t="s">
        <v>638</v>
      </c>
      <c r="J37" s="228" t="s">
        <v>638</v>
      </c>
      <c r="K37" s="176" t="s">
        <v>638</v>
      </c>
      <c r="L37" s="228" t="s">
        <v>638</v>
      </c>
    </row>
    <row r="38" customFormat="false" ht="25.5" hidden="false" customHeight="true" outlineLevel="0" collapsed="false">
      <c r="A38" s="204" t="s">
        <v>525</v>
      </c>
      <c r="B38" s="32" t="s">
        <v>52</v>
      </c>
      <c r="C38" s="176" t="s">
        <v>219</v>
      </c>
      <c r="D38" s="228" t="s">
        <v>219</v>
      </c>
      <c r="E38" s="243" t="s">
        <v>216</v>
      </c>
      <c r="F38" s="228" t="s">
        <v>219</v>
      </c>
      <c r="G38" s="243" t="s">
        <v>216</v>
      </c>
      <c r="H38" s="228" t="s">
        <v>219</v>
      </c>
      <c r="I38" s="243" t="s">
        <v>216</v>
      </c>
      <c r="J38" s="244" t="s">
        <v>216</v>
      </c>
      <c r="K38" s="243" t="s">
        <v>216</v>
      </c>
      <c r="L38" s="244" t="s">
        <v>216</v>
      </c>
    </row>
    <row r="39" customFormat="false" ht="25.5" hidden="false" customHeight="false" outlineLevel="0" collapsed="false">
      <c r="A39" s="204"/>
      <c r="B39" s="38" t="s">
        <v>127</v>
      </c>
      <c r="C39" s="176" t="s">
        <v>219</v>
      </c>
      <c r="D39" s="244" t="s">
        <v>637</v>
      </c>
      <c r="E39" s="243" t="s">
        <v>216</v>
      </c>
      <c r="F39" s="228" t="s">
        <v>219</v>
      </c>
      <c r="G39" s="243" t="s">
        <v>216</v>
      </c>
      <c r="H39" s="244" t="s">
        <v>216</v>
      </c>
      <c r="I39" s="243" t="s">
        <v>216</v>
      </c>
      <c r="J39" s="244" t="s">
        <v>216</v>
      </c>
      <c r="K39" s="243" t="s">
        <v>216</v>
      </c>
      <c r="L39" s="244" t="s">
        <v>216</v>
      </c>
    </row>
    <row r="40" customFormat="false" ht="12.75" hidden="false" customHeight="false" outlineLevel="0" collapsed="false">
      <c r="A40" s="204"/>
      <c r="B40" s="38" t="s">
        <v>128</v>
      </c>
      <c r="C40" s="243" t="s">
        <v>216</v>
      </c>
      <c r="D40" s="244" t="s">
        <v>637</v>
      </c>
      <c r="E40" s="243" t="s">
        <v>216</v>
      </c>
      <c r="F40" s="228" t="s">
        <v>219</v>
      </c>
      <c r="G40" s="243" t="s">
        <v>216</v>
      </c>
      <c r="H40" s="244" t="s">
        <v>216</v>
      </c>
      <c r="I40" s="243" t="s">
        <v>216</v>
      </c>
      <c r="J40" s="244" t="s">
        <v>216</v>
      </c>
      <c r="K40" s="243" t="s">
        <v>216</v>
      </c>
      <c r="L40" s="244" t="s">
        <v>216</v>
      </c>
    </row>
    <row r="41" customFormat="false" ht="26.25" hidden="false" customHeight="false" outlineLevel="0" collapsed="false">
      <c r="A41" s="209" t="s">
        <v>536</v>
      </c>
      <c r="B41" s="41" t="s">
        <v>129</v>
      </c>
      <c r="C41" s="176" t="s">
        <v>219</v>
      </c>
      <c r="D41" s="228" t="s">
        <v>219</v>
      </c>
      <c r="E41" s="243" t="s">
        <v>216</v>
      </c>
      <c r="F41" s="228" t="s">
        <v>219</v>
      </c>
      <c r="G41" s="243" t="s">
        <v>216</v>
      </c>
      <c r="H41" s="244" t="s">
        <v>216</v>
      </c>
      <c r="I41" s="243" t="s">
        <v>216</v>
      </c>
      <c r="J41" s="244" t="s">
        <v>216</v>
      </c>
      <c r="K41" s="243" t="s">
        <v>216</v>
      </c>
      <c r="L41" s="244" t="s">
        <v>216</v>
      </c>
    </row>
    <row r="42" customFormat="false" ht="13.5" hidden="true" customHeight="false" outlineLevel="0" collapsed="false"/>
  </sheetData>
  <sheetProtection sheet="true" password="cf56" objects="true" scenarios="true"/>
  <mergeCells count="12">
    <mergeCell ref="A1:B1"/>
    <mergeCell ref="C1:G1"/>
    <mergeCell ref="H1:L1"/>
    <mergeCell ref="A2:B2"/>
    <mergeCell ref="A3:A5"/>
    <mergeCell ref="A6:A7"/>
    <mergeCell ref="A8:A10"/>
    <mergeCell ref="A14:A19"/>
    <mergeCell ref="A20:A27"/>
    <mergeCell ref="A28:A32"/>
    <mergeCell ref="A33:A37"/>
    <mergeCell ref="A38:A40"/>
  </mergeCells>
  <printOptions headings="false" gridLines="false" gridLinesSet="true" horizontalCentered="false" verticalCentered="false"/>
  <pageMargins left="0.220138888888889" right="0.229861111111111" top="0.760416666666667" bottom="0.490277777777778" header="0.492361111111111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Tab 8 NBR 9077 - Sistema de Alarm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01:22:38Z</dcterms:created>
  <dc:creator>amarildo</dc:creator>
  <dc:description/>
  <dc:language>en-US</dc:language>
  <cp:lastModifiedBy>Gerson</cp:lastModifiedBy>
  <cp:lastPrinted>2006-03-30T03:27:34Z</cp:lastPrinted>
  <dcterms:modified xsi:type="dcterms:W3CDTF">2012-04-30T14:36:53Z</dcterms:modified>
  <cp:revision>0</cp:revision>
  <dc:subject/>
  <dc:title/>
</cp:coreProperties>
</file>